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</sheets>
  <definedNames>
    <definedName function="false" hidden="false" localSheetId="4" name="_xlnm.Print_Area" vbProcedure="false">auta!$A$1:$AA$25</definedName>
    <definedName function="false" hidden="false" localSheetId="1" name="_xlnm.Print_Area" vbProcedure="false">budynki!$A$1:$K$52</definedName>
    <definedName function="false" hidden="false" localSheetId="2" name="_xlnm.Print_Area" vbProcedure="false">'elektronika '!$A$1:$D$111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05">
  <si>
    <t xml:space="preserve">Tabela nr 1 - Informacje ogólne do oceny ryzyka w Gminie Szudziało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Czy w konstrukcji budynków występuje płyta warstwowa? 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Gmina Szudziałowo</t>
  </si>
  <si>
    <t xml:space="preserve">ul. Bankowa 1, 16-113 Szudziałowo</t>
  </si>
  <si>
    <t xml:space="preserve"> 050659645</t>
  </si>
  <si>
    <t xml:space="preserve">Urząd Gminy w Szudziałowie</t>
  </si>
  <si>
    <t xml:space="preserve"> 	5451001228</t>
  </si>
  <si>
    <t xml:space="preserve">000548554</t>
  </si>
  <si>
    <t xml:space="preserve">8411Z</t>
  </si>
  <si>
    <t xml:space="preserve">Kierowanie podstawowymi rodzajami działalności publicznej</t>
  </si>
  <si>
    <t xml:space="preserve">-</t>
  </si>
  <si>
    <t xml:space="preserve">NIE </t>
  </si>
  <si>
    <t xml:space="preserve">NIE</t>
  </si>
  <si>
    <t xml:space="preserve">Gminny Ośrodek Pomocy Społecznej w Szudziałowie </t>
  </si>
  <si>
    <t xml:space="preserve">ul. Bankowa 1  16-113 Szudziałowo</t>
  </si>
  <si>
    <t xml:space="preserve"> 	5451510243</t>
  </si>
  <si>
    <t xml:space="preserve">88.99.Z</t>
  </si>
  <si>
    <t xml:space="preserve">Inna pomoc społeczna bez zakwaterowania gdzie indziej niesklasyfikowana</t>
  </si>
  <si>
    <t xml:space="preserve">Szkoła Podstawowa im. Adama Mickiewicza w Babikach</t>
  </si>
  <si>
    <t xml:space="preserve">Babiki 22a, 16-113 Szudziałowo</t>
  </si>
  <si>
    <t xml:space="preserve">001162791</t>
  </si>
  <si>
    <t xml:space="preserve">8520Z</t>
  </si>
  <si>
    <t xml:space="preserve">Szkoły podstawowe</t>
  </si>
  <si>
    <t xml:space="preserve">Szkoła Podstawowa im. Bohaterów Powstań Narodowych</t>
  </si>
  <si>
    <t xml:space="preserve">ul. Szkolna 1, 16-113 Szudziałowo</t>
  </si>
  <si>
    <t xml:space="preserve"> 	5451810212</t>
  </si>
  <si>
    <t xml:space="preserve">200457638</t>
  </si>
  <si>
    <t xml:space="preserve">85.20.Z</t>
  </si>
  <si>
    <t xml:space="preserve">Gminny Ośrodek Animacji Kultury I Rekreacji</t>
  </si>
  <si>
    <t xml:space="preserve">ul. Szkolna 2  16-113 Szudziałowo</t>
  </si>
  <si>
    <t xml:space="preserve">5451648651</t>
  </si>
  <si>
    <t xml:space="preserve">92.31 F
92.51.A</t>
  </si>
  <si>
    <t xml:space="preserve">Rodzaj prowadzonej działalności (opisowo)	
Działalność domów i ośrodków kultury
Działalność bibliotek publicznych
</t>
  </si>
  <si>
    <t xml:space="preserve">Tabela nr 2 - Wykaz budynków i budowli w Gminie Szudział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Szudziałowo </t>
  </si>
  <si>
    <t xml:space="preserve">Budynek administracyjny Urzędu Gminy</t>
  </si>
  <si>
    <t xml:space="preserve">Administracyjny</t>
  </si>
  <si>
    <t xml:space="preserve">TAK</t>
  </si>
  <si>
    <t xml:space="preserve">O</t>
  </si>
  <si>
    <t xml:space="preserve">Zamki w drzwiach, alarm, gaśnice proszkowe, hydranty zewnętrzne</t>
  </si>
  <si>
    <t xml:space="preserve">Szudziałowo ul. Bankowa 1</t>
  </si>
  <si>
    <t xml:space="preserve">cegła</t>
  </si>
  <si>
    <t xml:space="preserve">Żelbet</t>
  </si>
  <si>
    <t xml:space="preserve">Papa</t>
  </si>
  <si>
    <t xml:space="preserve">dobry,</t>
  </si>
  <si>
    <t xml:space="preserve">nie dotyczy</t>
  </si>
  <si>
    <t xml:space="preserve">Budynek gospodarczy</t>
  </si>
  <si>
    <t xml:space="preserve">Garażowo magazynowy</t>
  </si>
  <si>
    <t xml:space="preserve">KB</t>
  </si>
  <si>
    <t xml:space="preserve">Zamki w drzwiach, gaśnice proszkowe, hydranty zewnętrzne</t>
  </si>
  <si>
    <t xml:space="preserve">pustaki betonowe</t>
  </si>
  <si>
    <t xml:space="preserve">Brak</t>
  </si>
  <si>
    <t xml:space="preserve">Blacha</t>
  </si>
  <si>
    <t xml:space="preserve">Budynek gospodarczy w Szudziałowie</t>
  </si>
  <si>
    <t xml:space="preserve">Gospodarczy</t>
  </si>
  <si>
    <t xml:space="preserve">Zamki w drzwiach, hydranty zewnętrzne</t>
  </si>
  <si>
    <t xml:space="preserve">Budynek drewniany
w Harkawiczach</t>
  </si>
  <si>
    <t xml:space="preserve">Nieużytkowany</t>
  </si>
  <si>
    <t xml:space="preserve">Zamki w drzwiach</t>
  </si>
  <si>
    <t xml:space="preserve">Harkawicze 26</t>
  </si>
  <si>
    <t xml:space="preserve">drewno</t>
  </si>
  <si>
    <t xml:space="preserve">Drewno</t>
  </si>
  <si>
    <t xml:space="preserve">zły</t>
  </si>
  <si>
    <t xml:space="preserve">Budynek murowany
OSP Wierzchlesie</t>
  </si>
  <si>
    <t xml:space="preserve">Remiza OSP</t>
  </si>
  <si>
    <t xml:space="preserve">Wierzchlesie 94</t>
  </si>
  <si>
    <t xml:space="preserve">1980 Remont kapitalny</t>
  </si>
  <si>
    <t xml:space="preserve">Budynek gospodarczy przy remizie OSP w Wierzchlesiu</t>
  </si>
  <si>
    <t xml:space="preserve">Magazyn</t>
  </si>
  <si>
    <t xml:space="preserve">Plac zabaw przy remizie OSP Wierzchlesie</t>
  </si>
  <si>
    <t xml:space="preserve">Ćwiczenia i zabawy</t>
  </si>
  <si>
    <t xml:space="preserve">Nie dotyczy</t>
  </si>
  <si>
    <t xml:space="preserve">Budynek murowany OSP Szudziałowo</t>
  </si>
  <si>
    <t xml:space="preserve">Szudziałowo ul. Szkolna 2</t>
  </si>
  <si>
    <t xml:space="preserve">2009 r, 2020 r. remont pomieszczeń</t>
  </si>
  <si>
    <t xml:space="preserve">Budynek murowany
OSP Zubrzyca Wielka</t>
  </si>
  <si>
    <t xml:space="preserve">1950
1988 (rozbudowa)</t>
  </si>
  <si>
    <t xml:space="preserve">Zubrzyca Wielka 14a</t>
  </si>
  <si>
    <t xml:space="preserve">1988 r rozbudowa. 2020 r dostosowanie garażu do gabarytów nowego samochodu</t>
  </si>
  <si>
    <t xml:space="preserve">Budynek murowany
OSP Usnarz Górny</t>
  </si>
  <si>
    <t xml:space="preserve">Zamki w drzwiach, gaśnice proszkowe</t>
  </si>
  <si>
    <t xml:space="preserve">Usnarz Górny 5</t>
  </si>
  <si>
    <t xml:space="preserve">Budynek  gospodarczo-magazynowy z elementów prefabrykowanych, ul. Górna 4a, Szudziałowo</t>
  </si>
  <si>
    <t xml:space="preserve">Szudziałowo ul. Górna 4a</t>
  </si>
  <si>
    <t xml:space="preserve">Budynek murowany,   Gminny Ośrodek Zdrowia, ul. Szkolna 4, Szudziałowo</t>
  </si>
  <si>
    <t xml:space="preserve">Gabinety lekarskie oraz mieszkania</t>
  </si>
  <si>
    <t xml:space="preserve">1975 Remont kap. 2011</t>
  </si>
  <si>
    <t xml:space="preserve">Szudziałowo ul. Szkolna 4</t>
  </si>
  <si>
    <t xml:space="preserve">2011 r.  Remont dachu, przebudowa ścian</t>
  </si>
  <si>
    <t xml:space="preserve">Budynek murowany Policji administr – mieszkalny Szudziałowo</t>
  </si>
  <si>
    <t xml:space="preserve">Administracja Polisji oraz mieszkania</t>
  </si>
  <si>
    <t xml:space="preserve">Zamki w drzwiach, kraty w oknach, gaśnice proszkowe, hydranty zewnętrzne</t>
  </si>
  <si>
    <t xml:space="preserve">Szudziałowo ul. Bankowa 1a</t>
  </si>
  <si>
    <t xml:space="preserve">2008 r remont pomieszczeń mieszkalnych</t>
  </si>
  <si>
    <t xml:space="preserve">Garaże 4 segmenty, ul. Szkolna 4, Szudziałowo</t>
  </si>
  <si>
    <t xml:space="preserve">Garaż </t>
  </si>
  <si>
    <t xml:space="preserve">Budynek gospodarczy, ul. Bankowa 1a, Szudziałowo</t>
  </si>
  <si>
    <t xml:space="preserve">1975 Rem. kap. 2011</t>
  </si>
  <si>
    <t xml:space="preserve">Szudziałowo ul.Szkolna 4</t>
  </si>
  <si>
    <t xml:space="preserve">Hala produkcyjna 
galanterii betonowej 
- w budowie</t>
  </si>
  <si>
    <t xml:space="preserve">Nieoddany do użytku</t>
  </si>
  <si>
    <t xml:space="preserve">Szudziałowo ul.Kościelna 34</t>
  </si>
  <si>
    <t xml:space="preserve">Budynek wielofunkcyjny ul. Sportowa 14 (szatnie)</t>
  </si>
  <si>
    <t xml:space="preserve">Szatnie dla zawodników oraz siłownia</t>
  </si>
  <si>
    <t xml:space="preserve">Szudziałowo ul.Sportowa 14</t>
  </si>
  <si>
    <t xml:space="preserve">Płyty korytkowe</t>
  </si>
  <si>
    <t xml:space="preserve">2010 r. remont kapitalny.</t>
  </si>
  <si>
    <t xml:space="preserve">Hydrofornia Horczaki</t>
  </si>
  <si>
    <t xml:space="preserve">Zaopatrzenie w wodę</t>
  </si>
  <si>
    <t xml:space="preserve">Horczaki</t>
  </si>
  <si>
    <t xml:space="preserve">siporeks</t>
  </si>
  <si>
    <t xml:space="preserve">Hydrofornia Babiki</t>
  </si>
  <si>
    <t xml:space="preserve">Babiki</t>
  </si>
  <si>
    <t xml:space="preserve">Hydrofornia Szudziałowo</t>
  </si>
  <si>
    <t xml:space="preserve">Szudziałowo </t>
  </si>
  <si>
    <t xml:space="preserve"> Eternit</t>
  </si>
  <si>
    <t xml:space="preserve">Oczyszczalnia ścieków i przepompownie</t>
  </si>
  <si>
    <t xml:space="preserve">Oczyszczanie ścieków</t>
  </si>
  <si>
    <t xml:space="preserve">Szudziałowo, ul. Kościelna 34</t>
  </si>
  <si>
    <t xml:space="preserve">bloczki gazo-betonowe</t>
  </si>
  <si>
    <t xml:space="preserve">Blachodachówka</t>
  </si>
  <si>
    <t xml:space="preserve">2020r modernizacja</t>
  </si>
  <si>
    <t xml:space="preserve"> </t>
  </si>
  <si>
    <t xml:space="preserve">Pompownie wody w Suchynicach i Zubrzycy Wielkiej</t>
  </si>
  <si>
    <t xml:space="preserve">Suchynicze i Zubrzyca Wielka</t>
  </si>
  <si>
    <t xml:space="preserve">Otwarta Strefa Aktywności</t>
  </si>
  <si>
    <t xml:space="preserve">Rekreacja</t>
  </si>
  <si>
    <t xml:space="preserve">Szudziałowo ul. Bankowa </t>
  </si>
  <si>
    <t xml:space="preserve">Plac zabaw w Wojnowcach</t>
  </si>
  <si>
    <t xml:space="preserve">Zabawy</t>
  </si>
  <si>
    <t xml:space="preserve">Wojnowce 2</t>
  </si>
  <si>
    <t xml:space="preserve">RAZEM</t>
  </si>
  <si>
    <t xml:space="preserve">2. Gminny Ośrodek Pomocy Społecznej w Szudziałowie </t>
  </si>
  <si>
    <t xml:space="preserve">Nie dotyczy </t>
  </si>
  <si>
    <t xml:space="preserve">3. Szkoła Podstawowa im. Adama Mickiewicza w Babikach, Babiki 22a, 16-113 Szudziałowo</t>
  </si>
  <si>
    <t xml:space="preserve">Szkoła Podstawowa im. A. Mickiewicza w Babikach</t>
  </si>
  <si>
    <t xml:space="preserve">szkoła</t>
  </si>
  <si>
    <t xml:space="preserve">tak</t>
  </si>
  <si>
    <t xml:space="preserve">nie</t>
  </si>
  <si>
    <t xml:space="preserve">gaśnica - szt.9   Hydrant 2, kraty w Sali gimnastycznej i klasie komputerowej, alarm w Sali komputerowej , alarm budynku </t>
  </si>
  <si>
    <t xml:space="preserve">murowane</t>
  </si>
  <si>
    <t xml:space="preserve">blacha</t>
  </si>
  <si>
    <t xml:space="preserve">remont Sali gimnastycznej  klasopracowni , korytarz szkolny ok. 20000zł</t>
  </si>
  <si>
    <t xml:space="preserve">dobry</t>
  </si>
  <si>
    <t xml:space="preserve">nie występuje</t>
  </si>
  <si>
    <t xml:space="preserve">Siłownia przy Szkole Podstawowej</t>
  </si>
  <si>
    <t xml:space="preserve">Plac zabaw  przy Szkole Podstawowej</t>
  </si>
  <si>
    <t xml:space="preserve">4. Szkoła Podstawowa im. Bohaterów Powstań Narodowych w Szudziałowie</t>
  </si>
  <si>
    <t xml:space="preserve">Budynek szkoły podstawowej</t>
  </si>
  <si>
    <t xml:space="preserve">Działalność oświatowa</t>
  </si>
  <si>
    <t xml:space="preserve">monitoring zewnętrzny, gaśnice</t>
  </si>
  <si>
    <t xml:space="preserve">betonowe</t>
  </si>
  <si>
    <t xml:space="preserve">dostateczny</t>
  </si>
  <si>
    <t xml:space="preserve">Budynek byłego gimnazjum</t>
  </si>
  <si>
    <t xml:space="preserve">monitoring zewnetrzny, gaśnice</t>
  </si>
  <si>
    <t xml:space="preserve">Hala sportowa</t>
  </si>
  <si>
    <t xml:space="preserve">Wychowanie fizyczne</t>
  </si>
  <si>
    <t xml:space="preserve">pustak</t>
  </si>
  <si>
    <t xml:space="preserve">Ogrodzenie</t>
  </si>
  <si>
    <t xml:space="preserve">Otoczenie terenu szkoły</t>
  </si>
  <si>
    <t xml:space="preserve">Plac zabaw</t>
  </si>
  <si>
    <t xml:space="preserve">5. Gminny Ośrodek Animacji Kultury I Rekreacji</t>
  </si>
  <si>
    <t xml:space="preserve">RAZEM:</t>
  </si>
  <si>
    <t xml:space="preserve">Tabela nr 3 - Wykaz sprzętu elektronicznego w Gminie Szudział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 Szudziałowo</t>
  </si>
  <si>
    <t xml:space="preserve">Router komunikacyjny</t>
  </si>
  <si>
    <t xml:space="preserve">Serwer komunikacyjny</t>
  </si>
  <si>
    <t xml:space="preserve">Serwer typ 1</t>
  </si>
  <si>
    <t xml:space="preserve">Zestawk komp. LOGIC GKRPA</t>
  </si>
  <si>
    <t xml:space="preserve">Zestaw komp. LG GKRPA</t>
  </si>
  <si>
    <t xml:space="preserve">Zestaw komputerowy Optimus GH8Li5</t>
  </si>
  <si>
    <t xml:space="preserve">Skaner 2 szt.</t>
  </si>
  <si>
    <t xml:space="preserve">Zestaw komputerowy Silentium PC</t>
  </si>
  <si>
    <t xml:space="preserve">Zestaw komputerowy Lenovo 2 szt.</t>
  </si>
  <si>
    <t xml:space="preserve">Komputer lenovo</t>
  </si>
  <si>
    <t xml:space="preserve">Komputer Lenovo – 2 szt</t>
  </si>
  <si>
    <t xml:space="preserve">Serwer FUJITSU</t>
  </si>
  <si>
    <t xml:space="preserve">Serwer HP ML 350C</t>
  </si>
  <si>
    <t xml:space="preserve">Komputer Lenowo – 2 szt</t>
  </si>
  <si>
    <t xml:space="preserve">Drukarka OKI</t>
  </si>
  <si>
    <t xml:space="preserve">Komputer  V530S</t>
  </si>
  <si>
    <t xml:space="preserve">Zestaw komputerowy Dell</t>
  </si>
  <si>
    <t xml:space="preserve">Centrala telefoniczna</t>
  </si>
  <si>
    <t xml:space="preserve">komputer optimus </t>
  </si>
  <si>
    <t xml:space="preserve">komputer NTT</t>
  </si>
  <si>
    <t xml:space="preserve">zestaw komputerowy z monitorem </t>
  </si>
  <si>
    <t xml:space="preserve">zestaw komputerowy </t>
  </si>
  <si>
    <t xml:space="preserve">monitor interaktywny myBOARD 65" 3 sztuki</t>
  </si>
  <si>
    <t xml:space="preserve">komputer HP Pro 3500 MT 9D1V67EA</t>
  </si>
  <si>
    <t xml:space="preserve">komputer LG 3 sztuki</t>
  </si>
  <si>
    <t xml:space="preserve">monitor interaktywny New line 75"</t>
  </si>
  <si>
    <t xml:space="preserve">telewizor Philips 55"</t>
  </si>
  <si>
    <t xml:space="preserve">komputer uczniowski 5 sztuk</t>
  </si>
  <si>
    <t xml:space="preserve">kserokopiarka develop ineo 185</t>
  </si>
  <si>
    <t xml:space="preserve">4. Szkoła Podstawowa im. Bohaterów Powstań Narodowych</t>
  </si>
  <si>
    <t xml:space="preserve">Tablica interaktywna Touch Screen 55/RM Easitech( B. Bułatewicz)</t>
  </si>
  <si>
    <t xml:space="preserve">Tablica interaktywna AVTEK TTBoard 2080 z projektorem ViewSonic PJD5453s ( L. Słomińska sala 105)</t>
  </si>
  <si>
    <t xml:space="preserve">Tablica interaktywna AVTEK TTBoard 2080 z projektorem ViewSonic PJD5453s ( B. Kamińska sala 101)</t>
  </si>
  <si>
    <t xml:space="preserve">Monitoir interaktywny AVTEK </t>
  </si>
  <si>
    <t xml:space="preserve">Workstation sprzęt muzyczny</t>
  </si>
  <si>
    <t xml:space="preserve">Sprzęt muzyczny-keyboard </t>
  </si>
  <si>
    <t xml:space="preserve">Monitor interaktywny AVTEK TouchScreen 65 Pro 3 ( M. Bułatewicz sala 109)</t>
  </si>
  <si>
    <t xml:space="preserve">Monitor interaktywny AVTEK TouchScreen 65 Pro 4 ( W. Kozłowska sala 11)</t>
  </si>
  <si>
    <t xml:space="preserve">Monitor Interaktywny AVTEK TouchScreen 5 Connect +65"</t>
  </si>
  <si>
    <t xml:space="preserve">Kserokopiarka Develop ineo 215/OC-512/MB-505/</t>
  </si>
  <si>
    <t xml:space="preserve">Kserokopiarka Konica BIZHUB 36</t>
  </si>
  <si>
    <t xml:space="preserve">Projektor CASIO XJ-V100W</t>
  </si>
  <si>
    <t xml:space="preserve">Urządzenie wielofunkcyjne Brother DCP</t>
  </si>
  <si>
    <t xml:space="preserve">Telewizor LG 42 LED 42LN</t>
  </si>
  <si>
    <t xml:space="preserve">TV SAMSUNG 48L</t>
  </si>
  <si>
    <t xml:space="preserve">Komputer LENOVO </t>
  </si>
  <si>
    <t xml:space="preserve">Komputer HP 2805FF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Urząd Gminy Szudziałowo</t>
  </si>
  <si>
    <t xml:space="preserve">Laptop Dell Inspiron 155558</t>
  </si>
  <si>
    <t xml:space="preserve">Notebook HP</t>
  </si>
  <si>
    <t xml:space="preserve">Notebook  28 szt.</t>
  </si>
  <si>
    <t xml:space="preserve">do nauki zdalnej</t>
  </si>
  <si>
    <t xml:space="preserve">Notebook  33 szt.</t>
  </si>
  <si>
    <t xml:space="preserve">laptop Lenovo</t>
  </si>
  <si>
    <t xml:space="preserve">terminal mobilny Acer</t>
  </si>
  <si>
    <t xml:space="preserve">laptop dell</t>
  </si>
  <si>
    <t xml:space="preserve">laptop HP 2 sztuki</t>
  </si>
  <si>
    <t xml:space="preserve">laptop Dell</t>
  </si>
  <si>
    <t xml:space="preserve">notebook Lenovo G580H z oprogramowaniem 3 sztuki</t>
  </si>
  <si>
    <t xml:space="preserve">tablet Lenovo 6 sztuk</t>
  </si>
  <si>
    <t xml:space="preserve">Drukarka kolorowa Konica Minolta bizhub C35P ( pokój socjalny)</t>
  </si>
  <si>
    <t xml:space="preserve">Niszczarka HSM Shredstar</t>
  </si>
  <si>
    <t xml:space="preserve">Tablet Huawei z rysikiem ( 25szt) ( Projekt OSE)</t>
  </si>
  <si>
    <t xml:space="preserve">Mikrofon Shure BLX 288E/PG-HB</t>
  </si>
  <si>
    <t xml:space="preserve">Automat Joola Sporty ( do organizacji zaj, sportowych K. Bach)</t>
  </si>
  <si>
    <t xml:space="preserve">Lenovo IdeaPad S145 -15IIL 6 szt. ( Projekt Kompetencje Szansą na sukces)</t>
  </si>
  <si>
    <t xml:space="preserve">Notebook LENOVO 700-15 ISK</t>
  </si>
  <si>
    <t xml:space="preserve">Aparat cyfrowy POWERSHOT G7XMK2 CANON</t>
  </si>
  <si>
    <t xml:space="preserve">Razem sprzęt stacjonarny</t>
  </si>
  <si>
    <t xml:space="preserve">Razem sprzęt przenoś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Urząd Gminy Szudziałowo</t>
  </si>
  <si>
    <t xml:space="preserve">Szkoła Podstawowa im. Adama Mickiewicza w Babikach, Babiki 22a, 16-113 Szudziałowo</t>
  </si>
  <si>
    <t xml:space="preserve">Razem</t>
  </si>
  <si>
    <t xml:space="preserve">Tabela nr 5 - Wykaz pojazdów w Gminie Szudział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2021</t>
  </si>
  <si>
    <t xml:space="preserve">Okres ubezpieczenia OC i NW</t>
  </si>
  <si>
    <t xml:space="preserve">Okres ubezpieczenia AC i ASS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Gmina Szudziałowo</t>
  </si>
  <si>
    <t xml:space="preserve">STAR</t>
  </si>
  <si>
    <t xml:space="preserve">GBA2-2,5/16</t>
  </si>
  <si>
    <t xml:space="preserve">BSK17PW</t>
  </si>
  <si>
    <t xml:space="preserve">Pożarniczy</t>
  </si>
  <si>
    <t xml:space="preserve">zestaw hydrauliczny, drabina, agregat prądotwórczy, najaśnica PELI, pilarka do drewna, motopompa pływająca, pozostała armatura pożarnicza</t>
  </si>
  <si>
    <t xml:space="preserve">01.03.2021r</t>
  </si>
  <si>
    <t xml:space="preserve">28.02.2022r</t>
  </si>
  <si>
    <t xml:space="preserve">x</t>
  </si>
  <si>
    <t xml:space="preserve">P244L11363</t>
  </si>
  <si>
    <t xml:space="preserve">BSK85GJ</t>
  </si>
  <si>
    <t xml:space="preserve">Nieużytkowany 24.04.2021</t>
  </si>
  <si>
    <t xml:space="preserve">28.02.2021r</t>
  </si>
  <si>
    <t xml:space="preserve">JELCZ</t>
  </si>
  <si>
    <t xml:space="preserve">BSK18FN</t>
  </si>
  <si>
    <t xml:space="preserve">motopompa pływająca, radiotelefon przenośny, pilarka do drewna, pozostała armatura gaśnicza</t>
  </si>
  <si>
    <t xml:space="preserve">BTF7229</t>
  </si>
  <si>
    <t xml:space="preserve">Nieużytkowany  Brak badań</t>
  </si>
  <si>
    <t xml:space="preserve">Ursus</t>
  </si>
  <si>
    <t xml:space="preserve">C-360</t>
  </si>
  <si>
    <t xml:space="preserve">BSKE407</t>
  </si>
  <si>
    <t xml:space="preserve">Ciągnik</t>
  </si>
  <si>
    <t xml:space="preserve">Pronar</t>
  </si>
  <si>
    <t xml:space="preserve">1025A</t>
  </si>
  <si>
    <t xml:space="preserve">SZBA1E11XA1X02124</t>
  </si>
  <si>
    <t xml:space="preserve">BSK52UW</t>
  </si>
  <si>
    <t xml:space="preserve">Autosan</t>
  </si>
  <si>
    <t xml:space="preserve">D-73203</t>
  </si>
  <si>
    <t xml:space="preserve">BSKF402</t>
  </si>
  <si>
    <t xml:space="preserve">Przyczepa</t>
  </si>
  <si>
    <t xml:space="preserve">BSKF403</t>
  </si>
  <si>
    <t xml:space="preserve">Kamaz </t>
  </si>
  <si>
    <t xml:space="preserve">XTC55111R71131360</t>
  </si>
  <si>
    <t xml:space="preserve">BSK03LG</t>
  </si>
  <si>
    <t xml:space="preserve">Ciężarowy</t>
  </si>
  <si>
    <t xml:space="preserve">Peugeot </t>
  </si>
  <si>
    <t xml:space="preserve">Partner II 1.4</t>
  </si>
  <si>
    <t xml:space="preserve">VF3GBKFWC96191047</t>
  </si>
  <si>
    <t xml:space="preserve">BSKNM98</t>
  </si>
  <si>
    <t xml:space="preserve">27.03.2006r</t>
  </si>
  <si>
    <t xml:space="preserve">Kamaz</t>
  </si>
  <si>
    <t xml:space="preserve">XTC65200381154618</t>
  </si>
  <si>
    <t xml:space="preserve">BSKRV63</t>
  </si>
  <si>
    <t xml:space="preserve">MAN</t>
  </si>
  <si>
    <t xml:space="preserve">TGM 18.320 4x4 BB</t>
  </si>
  <si>
    <t xml:space="preserve">WMAN38ZZ7KY396674</t>
  </si>
  <si>
    <t xml:space="preserve">BSK VT75</t>
  </si>
  <si>
    <t xml:space="preserve">zestaw ratownictwa medycznego,zestaw hydrauliczny,agregat prądotwórczy, drabina ratownicza, najaśnica PELI, wentylator oddymiający, detektor wielogazowy, detektor prądu, defibrylator, zestaw lanc mgłowych, aparaty powietrzne, pilarka ratownicza, pilarka do drewna, pilarka do stali i betonu, turbopompa, motopompa pływająca, radiotelefon przenośny, zestaw do zabezpieczania terenu, pozostała armatura pożarnicza.</t>
  </si>
  <si>
    <t xml:space="preserve">  06.09.2019r</t>
  </si>
  <si>
    <t xml:space="preserve">WMAN38ZZOLY412411</t>
  </si>
  <si>
    <t xml:space="preserve">BSK YS10</t>
  </si>
  <si>
    <t xml:space="preserve">zestaw ratownictwa medycznego,zestaw hydrauliczny,agregat prądotwórczy,  najaśnica PELI, wentylator oddymiający, detektor wielogazowy, detektor prądu, defibrylator, zestaw lanc mgłowych, aparaty powietrzne, pilarka ratownicza, pilarka do drewna, pilarka do stali i betonu, turbopompa, motopompa pływająca, radiotelefon przenośny, zestaw do zabezpieczania terenu, pozostała armatura pożarnicza.</t>
  </si>
  <si>
    <t xml:space="preserve">13.08.2021r</t>
  </si>
  <si>
    <t xml:space="preserve">12.08.2022r</t>
  </si>
  <si>
    <t xml:space="preserve">RENAULT </t>
  </si>
  <si>
    <t xml:space="preserve">TRAFIC</t>
  </si>
  <si>
    <t xml:space="preserve">VF1JLBHB67V289629</t>
  </si>
  <si>
    <t xml:space="preserve">BSK VW90</t>
  </si>
  <si>
    <t xml:space="preserve">Osobowy</t>
  </si>
  <si>
    <t xml:space="preserve">Koparko-ładowarka</t>
  </si>
  <si>
    <t xml:space="preserve">JCB4CX 
 </t>
  </si>
  <si>
    <t xml:space="preserve">JCB4CXMC01707032
 </t>
  </si>
  <si>
    <t xml:space="preserve">Beczkowóz asenizacyjny</t>
  </si>
  <si>
    <t xml:space="preserve">PN-90/4</t>
  </si>
  <si>
    <t xml:space="preserve">MEP101465</t>
  </si>
  <si>
    <t xml:space="preserve">T507/3</t>
  </si>
  <si>
    <t xml:space="preserve">brak</t>
  </si>
  <si>
    <t xml:space="preserve">4000 litrów</t>
  </si>
  <si>
    <t xml:space="preserve">01.03.2021r.</t>
  </si>
  <si>
    <t xml:space="preserve">Kop.ładowarka</t>
  </si>
  <si>
    <t xml:space="preserve">Caterpillar428C</t>
  </si>
  <si>
    <t xml:space="preserve">2CR04473</t>
  </si>
  <si>
    <t xml:space="preserve">Równiarka samobieżna </t>
  </si>
  <si>
    <t xml:space="preserve">D-557-1</t>
  </si>
  <si>
    <t xml:space="preserve">równiarka</t>
  </si>
  <si>
    <t xml:space="preserve">10.06.2021</t>
  </si>
  <si>
    <t xml:space="preserve">09.06.2022r</t>
  </si>
  <si>
    <t xml:space="preserve">Tabela nr 6 - Szkodowość w Gminie Szudziałowo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Rezerwy</t>
  </si>
  <si>
    <t xml:space="preserve">Krótki opis szkód</t>
  </si>
  <si>
    <t xml:space="preserve">zalanie budynku</t>
  </si>
  <si>
    <t xml:space="preserve">brak szkód</t>
  </si>
  <si>
    <t xml:space="preserve">oc komunikacyjne - boczna kolizja pojazdów </t>
  </si>
  <si>
    <t xml:space="preserve">awaria agregatu prądotwórcz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_-* #,##0.00&quot; zł&quot;_-;\-* #,##0.00&quot; zł&quot;_-;_-* \-??&quot; zł&quot;_-;_-@_-"/>
    <numFmt numFmtId="171" formatCode="0.000"/>
    <numFmt numFmtId="172" formatCode="#,##0.00\ _z_ł"/>
    <numFmt numFmtId="173" formatCode="d/mm/yyyy"/>
    <numFmt numFmtId="17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10" xfId="22"/>
    <cellStyle name="Walutowy 2" xfId="23"/>
    <cellStyle name="Walutowy 2 2" xfId="24"/>
    <cellStyle name="Walutowy 2 3" xfId="25"/>
    <cellStyle name="Walutowy 2 4" xfId="26"/>
    <cellStyle name="Walutowy 2 5" xfId="27"/>
    <cellStyle name="Walutowy 2 6" xfId="28"/>
    <cellStyle name="Walutowy 2 7" xfId="29"/>
    <cellStyle name="Walutowy 2 8" xfId="30"/>
    <cellStyle name="Walutowy 3" xfId="31"/>
    <cellStyle name="Walutowy 4" xfId="32"/>
    <cellStyle name="Walutowy 5" xfId="33"/>
    <cellStyle name="Walutowy 6" xfId="34"/>
    <cellStyle name="Walutowy 7" xfId="35"/>
    <cellStyle name="Walutowy 8" xfId="36"/>
    <cellStyle name="Walutowy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3.85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6.42"/>
    <col collapsed="false" customWidth="true" hidden="false" outlineLevel="0" max="9" min="8" style="0" width="15.7"/>
    <col collapsed="false" customWidth="true" hidden="false" outlineLevel="0" max="11" min="10" style="0" width="23.7"/>
    <col collapsed="false" customWidth="true" hidden="false" outlineLevel="0" max="12" min="12" style="0" width="31.99"/>
  </cols>
  <sheetData>
    <row r="1" s="3" customFormat="true" ht="12.75" hidden="false" customHeight="false" outlineLevel="0" collapsed="false">
      <c r="A1" s="2" t="s">
        <v>0</v>
      </c>
      <c r="B1" s="2"/>
      <c r="C1" s="2"/>
      <c r="E1" s="4"/>
      <c r="F1" s="4"/>
      <c r="G1" s="4"/>
      <c r="H1" s="5"/>
      <c r="I1" s="5"/>
    </row>
    <row r="2" s="3" customFormat="true" ht="13.5" hidden="false" customHeight="false" outlineLevel="0" collapsed="false">
      <c r="E2" s="4"/>
      <c r="F2" s="4"/>
      <c r="G2" s="4"/>
    </row>
    <row r="3" s="3" customFormat="true" ht="6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1" t="s">
        <v>12</v>
      </c>
    </row>
    <row r="4" s="17" customFormat="true" ht="25.5" hidden="false" customHeight="true" outlineLevel="0" collapsed="false">
      <c r="A4" s="12"/>
      <c r="B4" s="13" t="s">
        <v>13</v>
      </c>
      <c r="C4" s="13" t="s">
        <v>14</v>
      </c>
      <c r="D4" s="13" t="n">
        <v>5451799806</v>
      </c>
      <c r="E4" s="14" t="s">
        <v>15</v>
      </c>
      <c r="F4" s="15"/>
      <c r="G4" s="15"/>
      <c r="H4" s="13"/>
      <c r="I4" s="13"/>
      <c r="J4" s="13"/>
      <c r="K4" s="13"/>
      <c r="L4" s="16"/>
    </row>
    <row r="5" s="3" customFormat="true" ht="38.25" hidden="false" customHeight="false" outlineLevel="0" collapsed="false">
      <c r="A5" s="18" t="n">
        <v>1</v>
      </c>
      <c r="B5" s="19" t="s">
        <v>16</v>
      </c>
      <c r="C5" s="19" t="s">
        <v>14</v>
      </c>
      <c r="D5" s="20" t="s">
        <v>17</v>
      </c>
      <c r="E5" s="21" t="s">
        <v>18</v>
      </c>
      <c r="F5" s="20" t="s">
        <v>19</v>
      </c>
      <c r="G5" s="20" t="s">
        <v>20</v>
      </c>
      <c r="H5" s="20" t="n">
        <v>29</v>
      </c>
      <c r="I5" s="20" t="s">
        <v>21</v>
      </c>
      <c r="J5" s="22" t="s">
        <v>22</v>
      </c>
      <c r="K5" s="22" t="s">
        <v>23</v>
      </c>
      <c r="L5" s="23" t="s">
        <v>23</v>
      </c>
    </row>
    <row r="6" s="29" customFormat="true" ht="54.75" hidden="false" customHeight="true" outlineLevel="0" collapsed="false">
      <c r="A6" s="24" t="n">
        <v>2</v>
      </c>
      <c r="B6" s="25" t="s">
        <v>24</v>
      </c>
      <c r="C6" s="25" t="s">
        <v>25</v>
      </c>
      <c r="D6" s="26" t="s">
        <v>26</v>
      </c>
      <c r="E6" s="26" t="n">
        <v>50667700</v>
      </c>
      <c r="F6" s="27" t="s">
        <v>27</v>
      </c>
      <c r="G6" s="27" t="s">
        <v>28</v>
      </c>
      <c r="H6" s="27" t="n">
        <v>5</v>
      </c>
      <c r="I6" s="27" t="s">
        <v>21</v>
      </c>
      <c r="J6" s="22" t="s">
        <v>22</v>
      </c>
      <c r="K6" s="22" t="s">
        <v>23</v>
      </c>
      <c r="L6" s="28" t="s">
        <v>23</v>
      </c>
    </row>
    <row r="7" s="3" customFormat="true" ht="36" hidden="false" customHeight="true" outlineLevel="0" collapsed="false">
      <c r="A7" s="18" t="n">
        <v>3</v>
      </c>
      <c r="B7" s="30" t="s">
        <v>29</v>
      </c>
      <c r="C7" s="30" t="s">
        <v>30</v>
      </c>
      <c r="D7" s="27" t="n">
        <v>5451596339</v>
      </c>
      <c r="E7" s="27" t="s">
        <v>31</v>
      </c>
      <c r="F7" s="27" t="s">
        <v>32</v>
      </c>
      <c r="G7" s="27" t="s">
        <v>33</v>
      </c>
      <c r="H7" s="27" t="n">
        <v>18</v>
      </c>
      <c r="I7" s="27" t="n">
        <v>64</v>
      </c>
      <c r="J7" s="22" t="s">
        <v>22</v>
      </c>
      <c r="K7" s="22" t="s">
        <v>23</v>
      </c>
      <c r="L7" s="28" t="s">
        <v>23</v>
      </c>
    </row>
    <row r="8" s="3" customFormat="true" ht="36.75" hidden="false" customHeight="true" outlineLevel="0" collapsed="false">
      <c r="A8" s="24" t="n">
        <v>4</v>
      </c>
      <c r="B8" s="25" t="s">
        <v>34</v>
      </c>
      <c r="C8" s="25" t="s">
        <v>35</v>
      </c>
      <c r="D8" s="31" t="s">
        <v>36</v>
      </c>
      <c r="E8" s="32" t="s">
        <v>37</v>
      </c>
      <c r="F8" s="27" t="s">
        <v>38</v>
      </c>
      <c r="G8" s="27" t="s">
        <v>33</v>
      </c>
      <c r="H8" s="27" t="n">
        <v>30</v>
      </c>
      <c r="I8" s="33" t="n">
        <v>147</v>
      </c>
      <c r="J8" s="22" t="s">
        <v>22</v>
      </c>
      <c r="K8" s="22" t="s">
        <v>23</v>
      </c>
      <c r="L8" s="28" t="s">
        <v>23</v>
      </c>
    </row>
    <row r="9" s="29" customFormat="true" ht="74.25" hidden="false" customHeight="true" outlineLevel="0" collapsed="false">
      <c r="A9" s="18" t="n">
        <v>5</v>
      </c>
      <c r="B9" s="25" t="s">
        <v>39</v>
      </c>
      <c r="C9" s="25" t="s">
        <v>40</v>
      </c>
      <c r="D9" s="26" t="s">
        <v>41</v>
      </c>
      <c r="E9" s="26" t="n">
        <v>52134616</v>
      </c>
      <c r="F9" s="26" t="s">
        <v>42</v>
      </c>
      <c r="G9" s="26" t="s">
        <v>43</v>
      </c>
      <c r="H9" s="26" t="n">
        <v>6</v>
      </c>
      <c r="I9" s="26" t="s">
        <v>21</v>
      </c>
      <c r="J9" s="34" t="s">
        <v>22</v>
      </c>
      <c r="K9" s="34" t="s">
        <v>23</v>
      </c>
      <c r="L9" s="35" t="s">
        <v>23</v>
      </c>
    </row>
    <row r="11" customFormat="false" ht="12.75" hidden="false" customHeight="false" outlineLevel="0" collapsed="false">
      <c r="G11" s="36"/>
    </row>
    <row r="12" customFormat="false" ht="12.75" hidden="false" customHeight="false" outlineLevel="0" collapsed="false">
      <c r="G12" s="4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35" activeCellId="0" sqref="H35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28.7"/>
    <col collapsed="false" customWidth="true" hidden="false" outlineLevel="0" max="3" min="3" style="37" width="16.42"/>
    <col collapsed="false" customWidth="true" hidden="false" outlineLevel="0" max="4" min="4" style="38" width="13.56"/>
    <col collapsed="false" customWidth="true" hidden="false" outlineLevel="0" max="5" min="5" style="39" width="11.13"/>
    <col collapsed="false" customWidth="true" hidden="false" outlineLevel="0" max="6" min="6" style="40" width="14.7"/>
    <col collapsed="false" customWidth="true" hidden="false" outlineLevel="0" max="7" min="7" style="3" width="17.56"/>
    <col collapsed="false" customWidth="true" hidden="false" outlineLevel="0" max="9" min="8" style="3" width="18.41"/>
    <col collapsed="false" customWidth="true" hidden="false" outlineLevel="0" max="10" min="10" style="3" width="32.85"/>
    <col collapsed="false" customWidth="true" hidden="false" outlineLevel="0" max="11" min="11" style="3" width="19.99"/>
    <col collapsed="false" customWidth="true" hidden="false" outlineLevel="0" max="13" min="12" style="3" width="15.13"/>
    <col collapsed="false" customWidth="true" hidden="false" outlineLevel="0" max="15" min="14" style="3" width="27.28"/>
    <col collapsed="false" customWidth="true" hidden="false" outlineLevel="0" max="17" min="16" style="3" width="15.13"/>
    <col collapsed="false" customWidth="true" hidden="false" outlineLevel="0" max="21" min="18" style="0" width="15.13"/>
    <col collapsed="false" customWidth="true" hidden="false" outlineLevel="0" max="22" min="22" style="3" width="15.13"/>
    <col collapsed="false" customWidth="true" hidden="false" outlineLevel="0" max="24" min="24" style="0" width="10.99"/>
    <col collapsed="false" customWidth="true" hidden="false" outlineLevel="0" max="25" min="25" style="0" width="11.13"/>
  </cols>
  <sheetData>
    <row r="2" customFormat="false" ht="12.75" hidden="false" customHeight="false" outlineLevel="0" collapsed="false">
      <c r="E2" s="41"/>
      <c r="F2" s="4"/>
    </row>
    <row r="3" s="3" customFormat="true" ht="13.5" hidden="false" customHeight="false" outlineLevel="0" collapsed="false">
      <c r="A3" s="42" t="s">
        <v>44</v>
      </c>
      <c r="B3" s="42"/>
      <c r="C3" s="42"/>
      <c r="D3" s="42"/>
      <c r="E3" s="42"/>
      <c r="F3" s="40"/>
      <c r="G3" s="43"/>
      <c r="H3" s="43"/>
      <c r="I3" s="43"/>
    </row>
    <row r="4" s="3" customFormat="true" ht="62.25" hidden="false" customHeight="true" outlineLevel="0" collapsed="false">
      <c r="A4" s="44" t="s">
        <v>45</v>
      </c>
      <c r="B4" s="45" t="s">
        <v>46</v>
      </c>
      <c r="C4" s="45" t="s">
        <v>47</v>
      </c>
      <c r="D4" s="45" t="s">
        <v>48</v>
      </c>
      <c r="E4" s="45" t="s">
        <v>49</v>
      </c>
      <c r="F4" s="45" t="s">
        <v>50</v>
      </c>
      <c r="G4" s="45" t="s">
        <v>51</v>
      </c>
      <c r="H4" s="45" t="s">
        <v>52</v>
      </c>
      <c r="I4" s="45" t="s">
        <v>53</v>
      </c>
      <c r="J4" s="45" t="s">
        <v>54</v>
      </c>
      <c r="K4" s="45" t="s">
        <v>55</v>
      </c>
      <c r="L4" s="46" t="s">
        <v>56</v>
      </c>
      <c r="M4" s="46"/>
      <c r="N4" s="46"/>
      <c r="O4" s="47" t="s">
        <v>57</v>
      </c>
      <c r="P4" s="48" t="s">
        <v>58</v>
      </c>
      <c r="Q4" s="48"/>
      <c r="R4" s="48"/>
      <c r="S4" s="48"/>
      <c r="T4" s="48"/>
      <c r="U4" s="48"/>
      <c r="V4" s="47" t="s">
        <v>59</v>
      </c>
      <c r="W4" s="47" t="s">
        <v>60</v>
      </c>
      <c r="X4" s="47" t="s">
        <v>61</v>
      </c>
      <c r="Y4" s="49" t="s">
        <v>62</v>
      </c>
    </row>
    <row r="5" s="3" customFormat="true" ht="65.2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50" t="s">
        <v>63</v>
      </c>
      <c r="M5" s="50" t="s">
        <v>64</v>
      </c>
      <c r="N5" s="50" t="s">
        <v>65</v>
      </c>
      <c r="O5" s="47"/>
      <c r="P5" s="51" t="s">
        <v>66</v>
      </c>
      <c r="Q5" s="51" t="s">
        <v>67</v>
      </c>
      <c r="R5" s="51" t="s">
        <v>68</v>
      </c>
      <c r="S5" s="51" t="s">
        <v>69</v>
      </c>
      <c r="T5" s="51" t="s">
        <v>70</v>
      </c>
      <c r="U5" s="52" t="s">
        <v>71</v>
      </c>
      <c r="V5" s="47"/>
      <c r="W5" s="47"/>
      <c r="X5" s="47"/>
      <c r="Y5" s="49"/>
    </row>
    <row r="6" s="3" customFormat="true" ht="21" hidden="false" customHeight="true" outlineLevel="0" collapsed="false">
      <c r="A6" s="53" t="s">
        <v>7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</row>
    <row r="7" s="29" customFormat="true" ht="28.5" hidden="false" customHeight="true" outlineLevel="0" collapsed="false">
      <c r="A7" s="18" t="n">
        <v>1</v>
      </c>
      <c r="B7" s="54" t="s">
        <v>73</v>
      </c>
      <c r="C7" s="55" t="s">
        <v>74</v>
      </c>
      <c r="D7" s="55" t="s">
        <v>75</v>
      </c>
      <c r="E7" s="55" t="s">
        <v>23</v>
      </c>
      <c r="F7" s="56" t="s">
        <v>23</v>
      </c>
      <c r="G7" s="55" t="n">
        <v>1998</v>
      </c>
      <c r="H7" s="57" t="n">
        <v>3535000</v>
      </c>
      <c r="I7" s="58" t="s">
        <v>76</v>
      </c>
      <c r="J7" s="59" t="s">
        <v>77</v>
      </c>
      <c r="K7" s="55" t="s">
        <v>78</v>
      </c>
      <c r="L7" s="55" t="s">
        <v>79</v>
      </c>
      <c r="M7" s="55" t="s">
        <v>80</v>
      </c>
      <c r="N7" s="56" t="s">
        <v>81</v>
      </c>
      <c r="O7" s="55"/>
      <c r="P7" s="55" t="s">
        <v>82</v>
      </c>
      <c r="Q7" s="55" t="s">
        <v>82</v>
      </c>
      <c r="R7" s="55" t="s">
        <v>82</v>
      </c>
      <c r="S7" s="55" t="s">
        <v>82</v>
      </c>
      <c r="T7" s="55" t="s">
        <v>83</v>
      </c>
      <c r="U7" s="56" t="s">
        <v>82</v>
      </c>
      <c r="V7" s="60" t="n">
        <v>1010.65</v>
      </c>
      <c r="W7" s="55" t="n">
        <v>3</v>
      </c>
      <c r="X7" s="55" t="s">
        <v>75</v>
      </c>
      <c r="Y7" s="61" t="s">
        <v>23</v>
      </c>
    </row>
    <row r="8" s="29" customFormat="true" ht="25.5" hidden="false" customHeight="false" outlineLevel="0" collapsed="false">
      <c r="A8" s="62" t="n">
        <v>2</v>
      </c>
      <c r="B8" s="63" t="s">
        <v>84</v>
      </c>
      <c r="C8" s="64" t="s">
        <v>85</v>
      </c>
      <c r="D8" s="55" t="s">
        <v>75</v>
      </c>
      <c r="E8" s="64" t="s">
        <v>23</v>
      </c>
      <c r="F8" s="65" t="s">
        <v>23</v>
      </c>
      <c r="G8" s="64" t="n">
        <v>1993</v>
      </c>
      <c r="H8" s="66" t="n">
        <v>55200</v>
      </c>
      <c r="I8" s="26" t="s">
        <v>86</v>
      </c>
      <c r="J8" s="67" t="s">
        <v>87</v>
      </c>
      <c r="K8" s="64" t="s">
        <v>78</v>
      </c>
      <c r="L8" s="64" t="s">
        <v>88</v>
      </c>
      <c r="M8" s="64" t="s">
        <v>89</v>
      </c>
      <c r="N8" s="65" t="s">
        <v>90</v>
      </c>
      <c r="O8" s="64"/>
      <c r="P8" s="64" t="s">
        <v>82</v>
      </c>
      <c r="Q8" s="64" t="s">
        <v>82</v>
      </c>
      <c r="R8" s="64" t="s">
        <v>83</v>
      </c>
      <c r="S8" s="55" t="s">
        <v>82</v>
      </c>
      <c r="T8" s="64" t="s">
        <v>83</v>
      </c>
      <c r="U8" s="65" t="s">
        <v>83</v>
      </c>
      <c r="V8" s="68" t="n">
        <v>83</v>
      </c>
      <c r="W8" s="64" t="n">
        <v>1</v>
      </c>
      <c r="X8" s="64" t="s">
        <v>23</v>
      </c>
      <c r="Y8" s="69" t="s">
        <v>23</v>
      </c>
    </row>
    <row r="9" s="29" customFormat="true" ht="25.5" hidden="false" customHeight="false" outlineLevel="0" collapsed="false">
      <c r="A9" s="18" t="n">
        <v>3</v>
      </c>
      <c r="B9" s="70" t="s">
        <v>91</v>
      </c>
      <c r="C9" s="71" t="s">
        <v>92</v>
      </c>
      <c r="D9" s="55" t="s">
        <v>75</v>
      </c>
      <c r="E9" s="64" t="s">
        <v>23</v>
      </c>
      <c r="F9" s="65" t="s">
        <v>23</v>
      </c>
      <c r="G9" s="64" t="n">
        <v>1993</v>
      </c>
      <c r="H9" s="66" t="n">
        <v>4534</v>
      </c>
      <c r="I9" s="26" t="s">
        <v>86</v>
      </c>
      <c r="J9" s="67" t="s">
        <v>93</v>
      </c>
      <c r="K9" s="64" t="s">
        <v>78</v>
      </c>
      <c r="L9" s="64" t="s">
        <v>88</v>
      </c>
      <c r="M9" s="64" t="s">
        <v>89</v>
      </c>
      <c r="N9" s="65" t="s">
        <v>90</v>
      </c>
      <c r="O9" s="64"/>
      <c r="P9" s="64" t="s">
        <v>82</v>
      </c>
      <c r="Q9" s="64" t="s">
        <v>82</v>
      </c>
      <c r="R9" s="64" t="s">
        <v>83</v>
      </c>
      <c r="S9" s="55" t="s">
        <v>82</v>
      </c>
      <c r="T9" s="64" t="s">
        <v>83</v>
      </c>
      <c r="U9" s="65" t="s">
        <v>83</v>
      </c>
      <c r="V9" s="68" t="n">
        <v>40</v>
      </c>
      <c r="W9" s="64" t="n">
        <v>1</v>
      </c>
      <c r="X9" s="64" t="s">
        <v>23</v>
      </c>
      <c r="Y9" s="69" t="s">
        <v>23</v>
      </c>
    </row>
    <row r="10" s="29" customFormat="true" ht="25.5" hidden="false" customHeight="false" outlineLevel="0" collapsed="false">
      <c r="A10" s="62" t="n">
        <v>4</v>
      </c>
      <c r="B10" s="63" t="s">
        <v>94</v>
      </c>
      <c r="C10" s="64" t="s">
        <v>95</v>
      </c>
      <c r="D10" s="64" t="s">
        <v>23</v>
      </c>
      <c r="E10" s="64" t="s">
        <v>23</v>
      </c>
      <c r="F10" s="65" t="s">
        <v>23</v>
      </c>
      <c r="G10" s="64" t="n">
        <v>1960</v>
      </c>
      <c r="H10" s="66" t="n">
        <v>3542</v>
      </c>
      <c r="I10" s="26" t="s">
        <v>86</v>
      </c>
      <c r="J10" s="67" t="s">
        <v>96</v>
      </c>
      <c r="K10" s="64" t="s">
        <v>97</v>
      </c>
      <c r="L10" s="64" t="s">
        <v>98</v>
      </c>
      <c r="M10" s="64" t="s">
        <v>99</v>
      </c>
      <c r="N10" s="65"/>
      <c r="O10" s="64"/>
      <c r="P10" s="64" t="s">
        <v>100</v>
      </c>
      <c r="Q10" s="55" t="s">
        <v>100</v>
      </c>
      <c r="R10" s="64" t="s">
        <v>83</v>
      </c>
      <c r="S10" s="64" t="s">
        <v>100</v>
      </c>
      <c r="T10" s="64" t="s">
        <v>83</v>
      </c>
      <c r="U10" s="65" t="s">
        <v>100</v>
      </c>
      <c r="V10" s="68" t="n">
        <v>50</v>
      </c>
      <c r="W10" s="64" t="n">
        <v>1</v>
      </c>
      <c r="X10" s="64" t="s">
        <v>23</v>
      </c>
      <c r="Y10" s="61" t="s">
        <v>23</v>
      </c>
    </row>
    <row r="11" s="29" customFormat="true" ht="25.5" hidden="false" customHeight="false" outlineLevel="0" collapsed="false">
      <c r="A11" s="18" t="n">
        <v>5</v>
      </c>
      <c r="B11" s="63" t="s">
        <v>101</v>
      </c>
      <c r="C11" s="64" t="s">
        <v>102</v>
      </c>
      <c r="D11" s="55" t="s">
        <v>75</v>
      </c>
      <c r="E11" s="64" t="s">
        <v>23</v>
      </c>
      <c r="F11" s="65" t="s">
        <v>23</v>
      </c>
      <c r="G11" s="64" t="n">
        <v>1980</v>
      </c>
      <c r="H11" s="66" t="n">
        <v>861000</v>
      </c>
      <c r="I11" s="26" t="s">
        <v>76</v>
      </c>
      <c r="J11" s="67" t="s">
        <v>87</v>
      </c>
      <c r="K11" s="64" t="s">
        <v>103</v>
      </c>
      <c r="L11" s="64" t="s">
        <v>79</v>
      </c>
      <c r="M11" s="55" t="s">
        <v>80</v>
      </c>
      <c r="N11" s="65" t="s">
        <v>90</v>
      </c>
      <c r="O11" s="64" t="s">
        <v>104</v>
      </c>
      <c r="P11" s="55" t="s">
        <v>82</v>
      </c>
      <c r="Q11" s="64" t="s">
        <v>82</v>
      </c>
      <c r="R11" s="64" t="s">
        <v>82</v>
      </c>
      <c r="S11" s="55" t="s">
        <v>82</v>
      </c>
      <c r="T11" s="64" t="s">
        <v>83</v>
      </c>
      <c r="U11" s="56" t="s">
        <v>82</v>
      </c>
      <c r="V11" s="68" t="n">
        <v>224.5</v>
      </c>
      <c r="W11" s="64" t="n">
        <v>2</v>
      </c>
      <c r="X11" s="64" t="s">
        <v>23</v>
      </c>
      <c r="Y11" s="69" t="s">
        <v>23</v>
      </c>
    </row>
    <row r="12" s="29" customFormat="true" ht="25.5" hidden="false" customHeight="false" outlineLevel="0" collapsed="false">
      <c r="A12" s="62" t="n">
        <v>6</v>
      </c>
      <c r="B12" s="70" t="s">
        <v>105</v>
      </c>
      <c r="C12" s="71" t="s">
        <v>106</v>
      </c>
      <c r="D12" s="55" t="s">
        <v>75</v>
      </c>
      <c r="E12" s="64" t="s">
        <v>23</v>
      </c>
      <c r="F12" s="65" t="s">
        <v>23</v>
      </c>
      <c r="G12" s="64" t="n">
        <v>1980</v>
      </c>
      <c r="H12" s="66" t="n">
        <v>4700</v>
      </c>
      <c r="I12" s="26" t="s">
        <v>86</v>
      </c>
      <c r="J12" s="67" t="s">
        <v>87</v>
      </c>
      <c r="K12" s="64" t="s">
        <v>103</v>
      </c>
      <c r="L12" s="64" t="s">
        <v>88</v>
      </c>
      <c r="M12" s="64" t="s">
        <v>89</v>
      </c>
      <c r="N12" s="65" t="s">
        <v>90</v>
      </c>
      <c r="O12" s="64" t="s">
        <v>89</v>
      </c>
      <c r="P12" s="64" t="s">
        <v>82</v>
      </c>
      <c r="Q12" s="64" t="s">
        <v>82</v>
      </c>
      <c r="R12" s="64" t="s">
        <v>83</v>
      </c>
      <c r="S12" s="55" t="s">
        <v>82</v>
      </c>
      <c r="T12" s="64" t="s">
        <v>83</v>
      </c>
      <c r="U12" s="65" t="s">
        <v>83</v>
      </c>
      <c r="V12" s="68" t="n">
        <v>50</v>
      </c>
      <c r="W12" s="64" t="n">
        <v>1</v>
      </c>
      <c r="X12" s="64" t="s">
        <v>23</v>
      </c>
      <c r="Y12" s="69" t="s">
        <v>23</v>
      </c>
    </row>
    <row r="13" customFormat="false" ht="25.5" hidden="false" customHeight="false" outlineLevel="0" collapsed="false">
      <c r="A13" s="18" t="n">
        <v>7</v>
      </c>
      <c r="B13" s="70" t="s">
        <v>107</v>
      </c>
      <c r="C13" s="72" t="s">
        <v>108</v>
      </c>
      <c r="D13" s="72" t="s">
        <v>75</v>
      </c>
      <c r="E13" s="72" t="s">
        <v>23</v>
      </c>
      <c r="F13" s="72" t="s">
        <v>23</v>
      </c>
      <c r="G13" s="72" t="n">
        <v>2014</v>
      </c>
      <c r="H13" s="73" t="n">
        <v>14890.38</v>
      </c>
      <c r="I13" s="72" t="s">
        <v>86</v>
      </c>
      <c r="J13" s="59" t="s">
        <v>109</v>
      </c>
      <c r="K13" s="71" t="s">
        <v>103</v>
      </c>
      <c r="L13" s="71"/>
      <c r="M13" s="71"/>
      <c r="N13" s="74"/>
      <c r="O13" s="71"/>
      <c r="P13" s="71"/>
      <c r="Q13" s="71"/>
      <c r="R13" s="71"/>
      <c r="S13" s="72"/>
      <c r="T13" s="71"/>
      <c r="U13" s="74"/>
      <c r="V13" s="75" t="s">
        <v>109</v>
      </c>
      <c r="W13" s="75" t="s">
        <v>109</v>
      </c>
      <c r="X13" s="75" t="s">
        <v>109</v>
      </c>
      <c r="Y13" s="76" t="s">
        <v>109</v>
      </c>
    </row>
    <row r="14" s="29" customFormat="true" ht="25.5" hidden="false" customHeight="false" outlineLevel="0" collapsed="false">
      <c r="A14" s="62" t="n">
        <v>8</v>
      </c>
      <c r="B14" s="63" t="s">
        <v>110</v>
      </c>
      <c r="C14" s="64" t="s">
        <v>102</v>
      </c>
      <c r="D14" s="55" t="s">
        <v>75</v>
      </c>
      <c r="E14" s="64" t="s">
        <v>23</v>
      </c>
      <c r="F14" s="65" t="s">
        <v>23</v>
      </c>
      <c r="G14" s="64" t="n">
        <v>1980</v>
      </c>
      <c r="H14" s="66" t="n">
        <v>1843000</v>
      </c>
      <c r="I14" s="26" t="s">
        <v>76</v>
      </c>
      <c r="J14" s="67" t="s">
        <v>87</v>
      </c>
      <c r="K14" s="64" t="s">
        <v>111</v>
      </c>
      <c r="L14" s="64" t="s">
        <v>79</v>
      </c>
      <c r="M14" s="55" t="s">
        <v>80</v>
      </c>
      <c r="N14" s="65" t="s">
        <v>90</v>
      </c>
      <c r="O14" s="64" t="s">
        <v>112</v>
      </c>
      <c r="P14" s="64" t="s">
        <v>82</v>
      </c>
      <c r="Q14" s="55" t="s">
        <v>82</v>
      </c>
      <c r="R14" s="64" t="s">
        <v>82</v>
      </c>
      <c r="S14" s="55" t="s">
        <v>82</v>
      </c>
      <c r="T14" s="64" t="s">
        <v>83</v>
      </c>
      <c r="U14" s="56" t="s">
        <v>82</v>
      </c>
      <c r="V14" s="68" t="n">
        <v>480.4</v>
      </c>
      <c r="W14" s="64" t="n">
        <v>3</v>
      </c>
      <c r="X14" s="64" t="s">
        <v>23</v>
      </c>
      <c r="Y14" s="61" t="s">
        <v>23</v>
      </c>
    </row>
    <row r="15" s="29" customFormat="true" ht="38.25" hidden="false" customHeight="false" outlineLevel="0" collapsed="false">
      <c r="A15" s="18" t="n">
        <v>9</v>
      </c>
      <c r="B15" s="63" t="s">
        <v>113</v>
      </c>
      <c r="C15" s="64" t="s">
        <v>102</v>
      </c>
      <c r="D15" s="55" t="s">
        <v>75</v>
      </c>
      <c r="E15" s="64" t="s">
        <v>23</v>
      </c>
      <c r="F15" s="65" t="s">
        <v>23</v>
      </c>
      <c r="G15" s="64" t="s">
        <v>114</v>
      </c>
      <c r="H15" s="66" t="n">
        <v>1311000</v>
      </c>
      <c r="I15" s="26" t="s">
        <v>76</v>
      </c>
      <c r="J15" s="67" t="s">
        <v>87</v>
      </c>
      <c r="K15" s="64" t="s">
        <v>115</v>
      </c>
      <c r="L15" s="64" t="s">
        <v>79</v>
      </c>
      <c r="M15" s="55" t="s">
        <v>80</v>
      </c>
      <c r="N15" s="77" t="s">
        <v>90</v>
      </c>
      <c r="O15" s="64" t="s">
        <v>116</v>
      </c>
      <c r="P15" s="55" t="s">
        <v>82</v>
      </c>
      <c r="Q15" s="64" t="s">
        <v>82</v>
      </c>
      <c r="R15" s="64" t="s">
        <v>82</v>
      </c>
      <c r="S15" s="55" t="s">
        <v>82</v>
      </c>
      <c r="T15" s="64" t="s">
        <v>83</v>
      </c>
      <c r="U15" s="56" t="s">
        <v>82</v>
      </c>
      <c r="V15" s="68" t="n">
        <v>341.7</v>
      </c>
      <c r="W15" s="64" t="n">
        <v>2</v>
      </c>
      <c r="X15" s="64" t="s">
        <v>23</v>
      </c>
      <c r="Y15" s="69" t="s">
        <v>23</v>
      </c>
    </row>
    <row r="16" s="29" customFormat="true" ht="25.5" hidden="false" customHeight="false" outlineLevel="0" collapsed="false">
      <c r="A16" s="62" t="n">
        <v>10</v>
      </c>
      <c r="B16" s="63" t="s">
        <v>117</v>
      </c>
      <c r="C16" s="64" t="s">
        <v>102</v>
      </c>
      <c r="D16" s="55" t="s">
        <v>75</v>
      </c>
      <c r="E16" s="64" t="s">
        <v>23</v>
      </c>
      <c r="F16" s="65" t="s">
        <v>23</v>
      </c>
      <c r="G16" s="64" t="n">
        <v>1970</v>
      </c>
      <c r="H16" s="66" t="n">
        <v>307000</v>
      </c>
      <c r="I16" s="26" t="s">
        <v>76</v>
      </c>
      <c r="J16" s="67" t="s">
        <v>118</v>
      </c>
      <c r="K16" s="64" t="s">
        <v>119</v>
      </c>
      <c r="L16" s="64" t="s">
        <v>79</v>
      </c>
      <c r="M16" s="55" t="s">
        <v>80</v>
      </c>
      <c r="N16" s="65" t="s">
        <v>90</v>
      </c>
      <c r="O16" s="64"/>
      <c r="P16" s="55" t="s">
        <v>82</v>
      </c>
      <c r="Q16" s="64" t="s">
        <v>82</v>
      </c>
      <c r="R16" s="64" t="s">
        <v>83</v>
      </c>
      <c r="S16" s="55" t="s">
        <v>82</v>
      </c>
      <c r="T16" s="64" t="s">
        <v>83</v>
      </c>
      <c r="U16" s="56" t="s">
        <v>82</v>
      </c>
      <c r="V16" s="68" t="n">
        <v>80</v>
      </c>
      <c r="W16" s="64" t="n">
        <v>1</v>
      </c>
      <c r="X16" s="64" t="s">
        <v>23</v>
      </c>
      <c r="Y16" s="69" t="s">
        <v>23</v>
      </c>
    </row>
    <row r="17" s="29" customFormat="true" ht="51" hidden="false" customHeight="false" outlineLevel="0" collapsed="false">
      <c r="A17" s="18" t="n">
        <v>11</v>
      </c>
      <c r="B17" s="63" t="s">
        <v>120</v>
      </c>
      <c r="C17" s="78" t="s">
        <v>106</v>
      </c>
      <c r="D17" s="55" t="s">
        <v>75</v>
      </c>
      <c r="E17" s="64" t="s">
        <v>23</v>
      </c>
      <c r="F17" s="65" t="s">
        <v>23</v>
      </c>
      <c r="G17" s="64" t="n">
        <v>1985</v>
      </c>
      <c r="H17" s="66" t="n">
        <v>104061</v>
      </c>
      <c r="I17" s="26" t="s">
        <v>86</v>
      </c>
      <c r="J17" s="67" t="s">
        <v>87</v>
      </c>
      <c r="K17" s="64" t="s">
        <v>121</v>
      </c>
      <c r="L17" s="64" t="s">
        <v>79</v>
      </c>
      <c r="M17" s="55" t="s">
        <v>80</v>
      </c>
      <c r="N17" s="56" t="s">
        <v>81</v>
      </c>
      <c r="O17" s="64"/>
      <c r="P17" s="55" t="s">
        <v>82</v>
      </c>
      <c r="Q17" s="64" t="s">
        <v>82</v>
      </c>
      <c r="R17" s="64" t="s">
        <v>83</v>
      </c>
      <c r="S17" s="55" t="s">
        <v>82</v>
      </c>
      <c r="T17" s="64" t="s">
        <v>83</v>
      </c>
      <c r="U17" s="65" t="s">
        <v>83</v>
      </c>
      <c r="V17" s="68" t="n">
        <v>309.6</v>
      </c>
      <c r="W17" s="64" t="n">
        <v>1</v>
      </c>
      <c r="X17" s="64" t="s">
        <v>23</v>
      </c>
      <c r="Y17" s="69" t="s">
        <v>23</v>
      </c>
    </row>
    <row r="18" s="29" customFormat="true" ht="38.25" hidden="false" customHeight="false" outlineLevel="0" collapsed="false">
      <c r="A18" s="62" t="n">
        <v>12</v>
      </c>
      <c r="B18" s="63" t="s">
        <v>122</v>
      </c>
      <c r="C18" s="64" t="s">
        <v>123</v>
      </c>
      <c r="D18" s="55" t="s">
        <v>75</v>
      </c>
      <c r="E18" s="64" t="s">
        <v>23</v>
      </c>
      <c r="F18" s="65" t="s">
        <v>23</v>
      </c>
      <c r="G18" s="64" t="s">
        <v>124</v>
      </c>
      <c r="H18" s="66" t="n">
        <v>2073000</v>
      </c>
      <c r="I18" s="26" t="s">
        <v>76</v>
      </c>
      <c r="J18" s="67" t="s">
        <v>87</v>
      </c>
      <c r="K18" s="64" t="s">
        <v>125</v>
      </c>
      <c r="L18" s="64" t="s">
        <v>79</v>
      </c>
      <c r="M18" s="55" t="s">
        <v>80</v>
      </c>
      <c r="N18" s="56" t="s">
        <v>81</v>
      </c>
      <c r="O18" s="64" t="s">
        <v>126</v>
      </c>
      <c r="P18" s="64" t="s">
        <v>82</v>
      </c>
      <c r="Q18" s="64" t="s">
        <v>82</v>
      </c>
      <c r="R18" s="64" t="s">
        <v>82</v>
      </c>
      <c r="S18" s="55" t="s">
        <v>82</v>
      </c>
      <c r="T18" s="64" t="s">
        <v>83</v>
      </c>
      <c r="U18" s="56" t="s">
        <v>82</v>
      </c>
      <c r="V18" s="68" t="n">
        <v>614.8</v>
      </c>
      <c r="W18" s="64" t="n">
        <v>3</v>
      </c>
      <c r="X18" s="64" t="s">
        <v>75</v>
      </c>
      <c r="Y18" s="69" t="s">
        <v>23</v>
      </c>
    </row>
    <row r="19" s="29" customFormat="true" ht="38.25" hidden="false" customHeight="false" outlineLevel="0" collapsed="false">
      <c r="A19" s="18" t="n">
        <v>13</v>
      </c>
      <c r="B19" s="79" t="s">
        <v>127</v>
      </c>
      <c r="C19" s="64" t="s">
        <v>128</v>
      </c>
      <c r="D19" s="55" t="s">
        <v>75</v>
      </c>
      <c r="E19" s="64" t="s">
        <v>23</v>
      </c>
      <c r="F19" s="65" t="s">
        <v>23</v>
      </c>
      <c r="G19" s="64" t="n">
        <v>1970</v>
      </c>
      <c r="H19" s="66" t="n">
        <v>950000</v>
      </c>
      <c r="I19" s="26" t="s">
        <v>76</v>
      </c>
      <c r="J19" s="67" t="s">
        <v>129</v>
      </c>
      <c r="K19" s="64" t="s">
        <v>130</v>
      </c>
      <c r="L19" s="64" t="s">
        <v>79</v>
      </c>
      <c r="M19" s="55" t="s">
        <v>80</v>
      </c>
      <c r="N19" s="65" t="s">
        <v>81</v>
      </c>
      <c r="O19" s="64" t="s">
        <v>131</v>
      </c>
      <c r="P19" s="64" t="s">
        <v>82</v>
      </c>
      <c r="Q19" s="55" t="s">
        <v>82</v>
      </c>
      <c r="R19" s="64" t="s">
        <v>82</v>
      </c>
      <c r="S19" s="55" t="s">
        <v>82</v>
      </c>
      <c r="T19" s="64" t="s">
        <v>83</v>
      </c>
      <c r="U19" s="56" t="s">
        <v>82</v>
      </c>
      <c r="V19" s="68" t="n">
        <v>271.6</v>
      </c>
      <c r="W19" s="64" t="n">
        <v>3</v>
      </c>
      <c r="X19" s="64" t="s">
        <v>75</v>
      </c>
      <c r="Y19" s="61" t="s">
        <v>23</v>
      </c>
    </row>
    <row r="20" s="29" customFormat="true" ht="24.75" hidden="false" customHeight="true" outlineLevel="0" collapsed="false">
      <c r="A20" s="62" t="n">
        <v>14</v>
      </c>
      <c r="B20" s="80" t="s">
        <v>132</v>
      </c>
      <c r="C20" s="81" t="s">
        <v>133</v>
      </c>
      <c r="D20" s="55" t="s">
        <v>75</v>
      </c>
      <c r="E20" s="64" t="s">
        <v>23</v>
      </c>
      <c r="F20" s="65" t="s">
        <v>23</v>
      </c>
      <c r="G20" s="64" t="n">
        <v>1970</v>
      </c>
      <c r="H20" s="66" t="n">
        <v>8000</v>
      </c>
      <c r="I20" s="26" t="s">
        <v>86</v>
      </c>
      <c r="J20" s="67" t="s">
        <v>87</v>
      </c>
      <c r="K20" s="64" t="s">
        <v>125</v>
      </c>
      <c r="L20" s="64" t="s">
        <v>88</v>
      </c>
      <c r="M20" s="64" t="s">
        <v>89</v>
      </c>
      <c r="N20" s="65" t="s">
        <v>90</v>
      </c>
      <c r="O20" s="64"/>
      <c r="P20" s="55" t="s">
        <v>82</v>
      </c>
      <c r="Q20" s="64" t="s">
        <v>82</v>
      </c>
      <c r="R20" s="64" t="s">
        <v>83</v>
      </c>
      <c r="S20" s="55" t="s">
        <v>82</v>
      </c>
      <c r="T20" s="64" t="s">
        <v>83</v>
      </c>
      <c r="U20" s="65" t="s">
        <v>83</v>
      </c>
      <c r="V20" s="68" t="n">
        <v>88.1</v>
      </c>
      <c r="W20" s="64" t="n">
        <v>1</v>
      </c>
      <c r="X20" s="64" t="s">
        <v>23</v>
      </c>
      <c r="Y20" s="69" t="s">
        <v>23</v>
      </c>
    </row>
    <row r="21" s="29" customFormat="true" ht="25.5" hidden="false" customHeight="false" outlineLevel="0" collapsed="false">
      <c r="A21" s="18" t="n">
        <v>15</v>
      </c>
      <c r="B21" s="80" t="s">
        <v>134</v>
      </c>
      <c r="C21" s="81" t="s">
        <v>133</v>
      </c>
      <c r="D21" s="55" t="s">
        <v>75</v>
      </c>
      <c r="E21" s="64" t="s">
        <v>23</v>
      </c>
      <c r="F21" s="65" t="s">
        <v>23</v>
      </c>
      <c r="G21" s="64" t="s">
        <v>135</v>
      </c>
      <c r="H21" s="66" t="n">
        <v>16127.13</v>
      </c>
      <c r="I21" s="26" t="s">
        <v>86</v>
      </c>
      <c r="J21" s="67" t="s">
        <v>87</v>
      </c>
      <c r="K21" s="64" t="s">
        <v>136</v>
      </c>
      <c r="L21" s="64" t="s">
        <v>79</v>
      </c>
      <c r="M21" s="64" t="s">
        <v>89</v>
      </c>
      <c r="N21" s="65" t="s">
        <v>90</v>
      </c>
      <c r="O21" s="64"/>
      <c r="P21" s="64" t="s">
        <v>82</v>
      </c>
      <c r="Q21" s="64" t="s">
        <v>82</v>
      </c>
      <c r="R21" s="64" t="s">
        <v>83</v>
      </c>
      <c r="S21" s="55" t="s">
        <v>82</v>
      </c>
      <c r="T21" s="64" t="s">
        <v>83</v>
      </c>
      <c r="U21" s="65" t="s">
        <v>83</v>
      </c>
      <c r="V21" s="68" t="n">
        <v>10</v>
      </c>
      <c r="W21" s="64" t="n">
        <v>1</v>
      </c>
      <c r="X21" s="64" t="s">
        <v>23</v>
      </c>
      <c r="Y21" s="69" t="s">
        <v>23</v>
      </c>
    </row>
    <row r="22" s="29" customFormat="true" ht="38.25" hidden="false" customHeight="false" outlineLevel="0" collapsed="false">
      <c r="A22" s="18" t="n">
        <v>16</v>
      </c>
      <c r="B22" s="80" t="s">
        <v>137</v>
      </c>
      <c r="C22" s="81" t="s">
        <v>138</v>
      </c>
      <c r="D22" s="55" t="s">
        <v>23</v>
      </c>
      <c r="E22" s="64" t="s">
        <v>23</v>
      </c>
      <c r="F22" s="65" t="s">
        <v>23</v>
      </c>
      <c r="G22" s="64" t="n">
        <v>2010</v>
      </c>
      <c r="H22" s="66" t="n">
        <v>1010412.25</v>
      </c>
      <c r="I22" s="26" t="s">
        <v>86</v>
      </c>
      <c r="J22" s="67" t="s">
        <v>93</v>
      </c>
      <c r="K22" s="64" t="s">
        <v>139</v>
      </c>
      <c r="L22" s="64" t="s">
        <v>79</v>
      </c>
      <c r="M22" s="64" t="s">
        <v>89</v>
      </c>
      <c r="N22" s="65" t="s">
        <v>90</v>
      </c>
      <c r="O22" s="64"/>
      <c r="P22" s="64" t="s">
        <v>82</v>
      </c>
      <c r="Q22" s="55" t="s">
        <v>82</v>
      </c>
      <c r="R22" s="64" t="s">
        <v>83</v>
      </c>
      <c r="S22" s="55" t="s">
        <v>82</v>
      </c>
      <c r="T22" s="64" t="s">
        <v>83</v>
      </c>
      <c r="U22" s="65" t="s">
        <v>83</v>
      </c>
      <c r="V22" s="68" t="n">
        <v>981.6</v>
      </c>
      <c r="W22" s="64" t="n">
        <v>1</v>
      </c>
      <c r="X22" s="64" t="s">
        <v>23</v>
      </c>
      <c r="Y22" s="61" t="s">
        <v>23</v>
      </c>
    </row>
    <row r="23" s="29" customFormat="true" ht="38.25" hidden="false" customHeight="false" outlineLevel="0" collapsed="false">
      <c r="A23" s="62" t="n">
        <v>17</v>
      </c>
      <c r="B23" s="80" t="s">
        <v>140</v>
      </c>
      <c r="C23" s="81" t="s">
        <v>141</v>
      </c>
      <c r="D23" s="55" t="s">
        <v>75</v>
      </c>
      <c r="E23" s="64" t="s">
        <v>23</v>
      </c>
      <c r="F23" s="65" t="s">
        <v>23</v>
      </c>
      <c r="G23" s="64" t="n">
        <v>2010</v>
      </c>
      <c r="H23" s="66" t="n">
        <v>684434.54</v>
      </c>
      <c r="I23" s="26" t="s">
        <v>86</v>
      </c>
      <c r="J23" s="67" t="s">
        <v>87</v>
      </c>
      <c r="K23" s="64" t="s">
        <v>142</v>
      </c>
      <c r="L23" s="64" t="s">
        <v>79</v>
      </c>
      <c r="M23" s="64" t="s">
        <v>143</v>
      </c>
      <c r="N23" s="65" t="s">
        <v>81</v>
      </c>
      <c r="O23" s="64" t="s">
        <v>144</v>
      </c>
      <c r="P23" s="55" t="s">
        <v>82</v>
      </c>
      <c r="Q23" s="64" t="s">
        <v>82</v>
      </c>
      <c r="R23" s="64" t="s">
        <v>82</v>
      </c>
      <c r="S23" s="55" t="s">
        <v>82</v>
      </c>
      <c r="T23" s="64" t="s">
        <v>83</v>
      </c>
      <c r="U23" s="56" t="s">
        <v>82</v>
      </c>
      <c r="V23" s="68" t="n">
        <v>196</v>
      </c>
      <c r="W23" s="64" t="n">
        <v>1</v>
      </c>
      <c r="X23" s="64" t="s">
        <v>23</v>
      </c>
      <c r="Y23" s="69" t="s">
        <v>23</v>
      </c>
    </row>
    <row r="24" s="85" customFormat="true" ht="25.5" hidden="false" customHeight="false" outlineLevel="0" collapsed="false">
      <c r="A24" s="18" t="n">
        <v>18</v>
      </c>
      <c r="B24" s="82" t="s">
        <v>145</v>
      </c>
      <c r="C24" s="81" t="s">
        <v>146</v>
      </c>
      <c r="D24" s="55" t="s">
        <v>23</v>
      </c>
      <c r="E24" s="64" t="s">
        <v>23</v>
      </c>
      <c r="F24" s="65" t="s">
        <v>23</v>
      </c>
      <c r="G24" s="64" t="n">
        <v>1976</v>
      </c>
      <c r="H24" s="83" t="n">
        <v>6075</v>
      </c>
      <c r="I24" s="84" t="s">
        <v>86</v>
      </c>
      <c r="J24" s="67" t="s">
        <v>87</v>
      </c>
      <c r="K24" s="64" t="s">
        <v>147</v>
      </c>
      <c r="L24" s="64" t="s">
        <v>148</v>
      </c>
      <c r="M24" s="55" t="s">
        <v>80</v>
      </c>
      <c r="N24" s="56" t="s">
        <v>81</v>
      </c>
      <c r="O24" s="64"/>
      <c r="P24" s="64" t="s">
        <v>82</v>
      </c>
      <c r="Q24" s="64" t="s">
        <v>82</v>
      </c>
      <c r="R24" s="64" t="s">
        <v>82</v>
      </c>
      <c r="S24" s="55" t="s">
        <v>82</v>
      </c>
      <c r="T24" s="64" t="s">
        <v>83</v>
      </c>
      <c r="U24" s="56" t="s">
        <v>82</v>
      </c>
      <c r="V24" s="68" t="n">
        <v>60.4</v>
      </c>
      <c r="W24" s="64" t="n">
        <v>1</v>
      </c>
      <c r="X24" s="64" t="s">
        <v>23</v>
      </c>
      <c r="Y24" s="69" t="s">
        <v>23</v>
      </c>
    </row>
    <row r="25" s="29" customFormat="true" ht="25.5" hidden="false" customHeight="false" outlineLevel="0" collapsed="false">
      <c r="A25" s="62" t="n">
        <v>19</v>
      </c>
      <c r="B25" s="82" t="s">
        <v>149</v>
      </c>
      <c r="C25" s="81" t="s">
        <v>146</v>
      </c>
      <c r="D25" s="64" t="s">
        <v>75</v>
      </c>
      <c r="E25" s="64" t="s">
        <v>23</v>
      </c>
      <c r="F25" s="65" t="s">
        <v>23</v>
      </c>
      <c r="G25" s="64" t="n">
        <v>1992</v>
      </c>
      <c r="H25" s="83" t="n">
        <v>207595</v>
      </c>
      <c r="I25" s="26" t="s">
        <v>86</v>
      </c>
      <c r="J25" s="67" t="s">
        <v>87</v>
      </c>
      <c r="K25" s="64" t="s">
        <v>150</v>
      </c>
      <c r="L25" s="64" t="s">
        <v>148</v>
      </c>
      <c r="M25" s="55" t="s">
        <v>80</v>
      </c>
      <c r="N25" s="56" t="s">
        <v>81</v>
      </c>
      <c r="O25" s="64"/>
      <c r="P25" s="64" t="s">
        <v>82</v>
      </c>
      <c r="Q25" s="55" t="s">
        <v>82</v>
      </c>
      <c r="R25" s="64" t="s">
        <v>82</v>
      </c>
      <c r="S25" s="55" t="s">
        <v>82</v>
      </c>
      <c r="T25" s="64" t="s">
        <v>83</v>
      </c>
      <c r="U25" s="56" t="s">
        <v>82</v>
      </c>
      <c r="V25" s="68" t="n">
        <v>92</v>
      </c>
      <c r="W25" s="64" t="n">
        <v>1</v>
      </c>
      <c r="X25" s="64" t="s">
        <v>23</v>
      </c>
      <c r="Y25" s="61" t="s">
        <v>23</v>
      </c>
    </row>
    <row r="26" s="29" customFormat="true" ht="25.5" hidden="false" customHeight="false" outlineLevel="0" collapsed="false">
      <c r="A26" s="18" t="n">
        <v>20</v>
      </c>
      <c r="B26" s="82" t="s">
        <v>151</v>
      </c>
      <c r="C26" s="81" t="s">
        <v>146</v>
      </c>
      <c r="D26" s="64" t="s">
        <v>75</v>
      </c>
      <c r="E26" s="64" t="s">
        <v>23</v>
      </c>
      <c r="F26" s="65" t="s">
        <v>23</v>
      </c>
      <c r="G26" s="64" t="n">
        <v>1978</v>
      </c>
      <c r="H26" s="83" t="n">
        <v>20417</v>
      </c>
      <c r="I26" s="26" t="s">
        <v>86</v>
      </c>
      <c r="J26" s="67" t="s">
        <v>118</v>
      </c>
      <c r="K26" s="64" t="s">
        <v>152</v>
      </c>
      <c r="L26" s="64" t="s">
        <v>148</v>
      </c>
      <c r="M26" s="55" t="s">
        <v>80</v>
      </c>
      <c r="N26" s="65" t="s">
        <v>153</v>
      </c>
      <c r="O26" s="64"/>
      <c r="P26" s="55" t="s">
        <v>82</v>
      </c>
      <c r="Q26" s="64" t="s">
        <v>82</v>
      </c>
      <c r="R26" s="64" t="s">
        <v>82</v>
      </c>
      <c r="S26" s="55" t="s">
        <v>82</v>
      </c>
      <c r="T26" s="64" t="s">
        <v>83</v>
      </c>
      <c r="U26" s="56" t="s">
        <v>82</v>
      </c>
      <c r="V26" s="68" t="n">
        <v>74</v>
      </c>
      <c r="W26" s="64" t="n">
        <v>1</v>
      </c>
      <c r="X26" s="64" t="s">
        <v>23</v>
      </c>
      <c r="Y26" s="69" t="s">
        <v>23</v>
      </c>
    </row>
    <row r="27" s="29" customFormat="true" ht="25.5" hidden="false" customHeight="false" outlineLevel="0" collapsed="false">
      <c r="A27" s="62" t="n">
        <v>21</v>
      </c>
      <c r="B27" s="86" t="s">
        <v>154</v>
      </c>
      <c r="C27" s="87" t="s">
        <v>155</v>
      </c>
      <c r="D27" s="88" t="s">
        <v>75</v>
      </c>
      <c r="E27" s="88" t="s">
        <v>23</v>
      </c>
      <c r="F27" s="89" t="s">
        <v>23</v>
      </c>
      <c r="G27" s="88" t="n">
        <v>2001</v>
      </c>
      <c r="H27" s="83" t="n">
        <v>2606653.87</v>
      </c>
      <c r="I27" s="26" t="s">
        <v>86</v>
      </c>
      <c r="J27" s="67" t="s">
        <v>96</v>
      </c>
      <c r="K27" s="64" t="s">
        <v>156</v>
      </c>
      <c r="L27" s="64" t="s">
        <v>157</v>
      </c>
      <c r="M27" s="55" t="s">
        <v>80</v>
      </c>
      <c r="N27" s="65" t="s">
        <v>158</v>
      </c>
      <c r="O27" s="64" t="s">
        <v>159</v>
      </c>
      <c r="P27" s="55" t="s">
        <v>82</v>
      </c>
      <c r="Q27" s="64" t="s">
        <v>82</v>
      </c>
      <c r="R27" s="64" t="s">
        <v>82</v>
      </c>
      <c r="S27" s="55" t="s">
        <v>82</v>
      </c>
      <c r="T27" s="64" t="s">
        <v>83</v>
      </c>
      <c r="U27" s="56" t="s">
        <v>82</v>
      </c>
      <c r="V27" s="68" t="n">
        <v>48</v>
      </c>
      <c r="W27" s="88" t="s">
        <v>160</v>
      </c>
      <c r="X27" s="88" t="s">
        <v>23</v>
      </c>
      <c r="Y27" s="90" t="s">
        <v>23</v>
      </c>
    </row>
    <row r="28" customFormat="false" ht="25.5" hidden="false" customHeight="false" outlineLevel="0" collapsed="false">
      <c r="A28" s="91" t="n">
        <v>22</v>
      </c>
      <c r="B28" s="92" t="s">
        <v>161</v>
      </c>
      <c r="C28" s="93" t="s">
        <v>146</v>
      </c>
      <c r="D28" s="94" t="s">
        <v>75</v>
      </c>
      <c r="E28" s="94" t="s">
        <v>23</v>
      </c>
      <c r="F28" s="95" t="s">
        <v>23</v>
      </c>
      <c r="G28" s="94" t="n">
        <v>2020</v>
      </c>
      <c r="H28" s="96" t="n">
        <v>251866.04</v>
      </c>
      <c r="I28" s="71" t="s">
        <v>86</v>
      </c>
      <c r="J28" s="75" t="s">
        <v>109</v>
      </c>
      <c r="K28" s="71" t="s">
        <v>162</v>
      </c>
      <c r="L28" s="97"/>
      <c r="M28" s="98"/>
      <c r="N28" s="99"/>
      <c r="O28" s="97"/>
      <c r="P28" s="98"/>
      <c r="Q28" s="97"/>
      <c r="R28" s="97"/>
      <c r="S28" s="98"/>
      <c r="T28" s="97"/>
      <c r="U28" s="100"/>
      <c r="V28" s="75" t="s">
        <v>109</v>
      </c>
      <c r="W28" s="75" t="s">
        <v>109</v>
      </c>
      <c r="X28" s="75" t="s">
        <v>109</v>
      </c>
      <c r="Y28" s="76" t="s">
        <v>109</v>
      </c>
    </row>
    <row r="29" customFormat="false" ht="25.5" hidden="false" customHeight="false" outlineLevel="0" collapsed="false">
      <c r="A29" s="101" t="n">
        <v>23</v>
      </c>
      <c r="B29" s="102" t="s">
        <v>163</v>
      </c>
      <c r="C29" s="71" t="s">
        <v>164</v>
      </c>
      <c r="D29" s="71" t="s">
        <v>75</v>
      </c>
      <c r="E29" s="71" t="s">
        <v>23</v>
      </c>
      <c r="F29" s="71" t="s">
        <v>23</v>
      </c>
      <c r="G29" s="71" t="n">
        <v>2019</v>
      </c>
      <c r="H29" s="103" t="n">
        <v>59000</v>
      </c>
      <c r="I29" s="71" t="s">
        <v>86</v>
      </c>
      <c r="J29" s="67" t="s">
        <v>109</v>
      </c>
      <c r="K29" s="71" t="s">
        <v>165</v>
      </c>
      <c r="L29" s="97"/>
      <c r="M29" s="98"/>
      <c r="N29" s="99"/>
      <c r="O29" s="97"/>
      <c r="P29" s="98"/>
      <c r="Q29" s="97"/>
      <c r="R29" s="97"/>
      <c r="S29" s="98"/>
      <c r="T29" s="97"/>
      <c r="U29" s="100"/>
      <c r="V29" s="75" t="s">
        <v>109</v>
      </c>
      <c r="W29" s="75" t="s">
        <v>109</v>
      </c>
      <c r="X29" s="75" t="s">
        <v>109</v>
      </c>
      <c r="Y29" s="76" t="s">
        <v>109</v>
      </c>
    </row>
    <row r="30" customFormat="false" ht="15.75" hidden="false" customHeight="true" outlineLevel="0" collapsed="false">
      <c r="A30" s="91" t="n">
        <v>24</v>
      </c>
      <c r="B30" s="104" t="s">
        <v>166</v>
      </c>
      <c r="C30" s="72" t="s">
        <v>167</v>
      </c>
      <c r="D30" s="72" t="s">
        <v>75</v>
      </c>
      <c r="E30" s="72" t="s">
        <v>23</v>
      </c>
      <c r="F30" s="72" t="s">
        <v>23</v>
      </c>
      <c r="G30" s="72" t="n">
        <v>2014</v>
      </c>
      <c r="H30" s="73" t="n">
        <v>14890.38</v>
      </c>
      <c r="I30" s="72" t="s">
        <v>86</v>
      </c>
      <c r="J30" s="59" t="s">
        <v>109</v>
      </c>
      <c r="K30" s="97" t="s">
        <v>168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75" t="s">
        <v>109</v>
      </c>
      <c r="W30" s="75" t="s">
        <v>109</v>
      </c>
      <c r="X30" s="75" t="s">
        <v>109</v>
      </c>
      <c r="Y30" s="76" t="s">
        <v>109</v>
      </c>
    </row>
    <row r="31" s="29" customFormat="true" ht="17.25" hidden="false" customHeight="true" outlineLevel="0" collapsed="false">
      <c r="A31" s="105" t="s">
        <v>169</v>
      </c>
      <c r="B31" s="105"/>
      <c r="C31" s="105"/>
      <c r="D31" s="105"/>
      <c r="E31" s="105"/>
      <c r="F31" s="105"/>
      <c r="G31" s="105"/>
      <c r="H31" s="106" t="n">
        <f aca="false">SUM(H7:H30)</f>
        <v>15952398.59</v>
      </c>
      <c r="I31" s="107"/>
      <c r="J31" s="108"/>
      <c r="K31" s="108"/>
      <c r="L31" s="108"/>
      <c r="M31" s="108"/>
      <c r="N31" s="109"/>
      <c r="O31" s="108"/>
      <c r="P31" s="108"/>
      <c r="Q31" s="108"/>
      <c r="R31" s="108"/>
      <c r="S31" s="108"/>
      <c r="T31" s="108"/>
      <c r="U31" s="110"/>
      <c r="V31" s="108"/>
      <c r="W31" s="111"/>
      <c r="X31" s="111"/>
      <c r="Y31" s="112"/>
    </row>
    <row r="32" s="3" customFormat="true" ht="24" hidden="false" customHeight="true" outlineLevel="0" collapsed="false">
      <c r="A32" s="53" t="s">
        <v>17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29" customFormat="true" ht="13.5" hidden="false" customHeight="true" outlineLevel="0" collapsed="false">
      <c r="A33" s="113" t="s">
        <v>171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s="3" customFormat="true" ht="26.25" hidden="false" customHeight="true" outlineLevel="0" collapsed="false">
      <c r="A34" s="53" t="s">
        <v>1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29" customFormat="true" ht="55.5" hidden="false" customHeight="true" outlineLevel="0" collapsed="false">
      <c r="A35" s="114" t="n">
        <v>1</v>
      </c>
      <c r="B35" s="115" t="s">
        <v>173</v>
      </c>
      <c r="C35" s="72" t="s">
        <v>174</v>
      </c>
      <c r="D35" s="72" t="s">
        <v>175</v>
      </c>
      <c r="E35" s="72" t="s">
        <v>176</v>
      </c>
      <c r="F35" s="72" t="s">
        <v>176</v>
      </c>
      <c r="G35" s="72" t="n">
        <v>1999</v>
      </c>
      <c r="H35" s="116" t="n">
        <v>1616372.38</v>
      </c>
      <c r="I35" s="58" t="s">
        <v>86</v>
      </c>
      <c r="J35" s="59" t="s">
        <v>177</v>
      </c>
      <c r="K35" s="72" t="s">
        <v>30</v>
      </c>
      <c r="L35" s="72" t="s">
        <v>79</v>
      </c>
      <c r="M35" s="72" t="s">
        <v>178</v>
      </c>
      <c r="N35" s="72" t="s">
        <v>179</v>
      </c>
      <c r="O35" s="72" t="s">
        <v>180</v>
      </c>
      <c r="P35" s="72" t="s">
        <v>181</v>
      </c>
      <c r="Q35" s="72" t="s">
        <v>181</v>
      </c>
      <c r="R35" s="72" t="s">
        <v>181</v>
      </c>
      <c r="S35" s="72" t="s">
        <v>181</v>
      </c>
      <c r="T35" s="72" t="s">
        <v>182</v>
      </c>
      <c r="U35" s="72" t="s">
        <v>181</v>
      </c>
      <c r="V35" s="75" t="n">
        <v>512.14</v>
      </c>
      <c r="W35" s="75" t="n">
        <v>3</v>
      </c>
      <c r="X35" s="75" t="s">
        <v>175</v>
      </c>
      <c r="Y35" s="76" t="s">
        <v>176</v>
      </c>
    </row>
    <row r="36" customFormat="false" ht="25.5" hidden="false" customHeight="false" outlineLevel="0" collapsed="false">
      <c r="A36" s="117" t="n">
        <v>2</v>
      </c>
      <c r="B36" s="115" t="s">
        <v>183</v>
      </c>
      <c r="C36" s="72" t="s">
        <v>164</v>
      </c>
      <c r="D36" s="72" t="s">
        <v>175</v>
      </c>
      <c r="E36" s="72" t="s">
        <v>176</v>
      </c>
      <c r="F36" s="72" t="s">
        <v>176</v>
      </c>
      <c r="G36" s="72" t="n">
        <v>2019</v>
      </c>
      <c r="H36" s="73" t="n">
        <v>13530</v>
      </c>
      <c r="I36" s="72" t="s">
        <v>86</v>
      </c>
      <c r="J36" s="59" t="s">
        <v>109</v>
      </c>
      <c r="K36" s="72" t="s">
        <v>30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5" t="s">
        <v>109</v>
      </c>
      <c r="W36" s="75" t="s">
        <v>109</v>
      </c>
      <c r="X36" s="75" t="s">
        <v>109</v>
      </c>
      <c r="Y36" s="76" t="s">
        <v>109</v>
      </c>
    </row>
    <row r="37" customFormat="false" ht="39.95" hidden="false" customHeight="true" outlineLevel="0" collapsed="false">
      <c r="A37" s="117" t="n">
        <v>3</v>
      </c>
      <c r="B37" s="118" t="s">
        <v>184</v>
      </c>
      <c r="C37" s="119" t="s">
        <v>108</v>
      </c>
      <c r="D37" s="119" t="s">
        <v>75</v>
      </c>
      <c r="E37" s="119" t="s">
        <v>23</v>
      </c>
      <c r="F37" s="119" t="s">
        <v>23</v>
      </c>
      <c r="G37" s="119" t="n">
        <v>2014</v>
      </c>
      <c r="H37" s="73" t="n">
        <v>31514.7</v>
      </c>
      <c r="I37" s="72" t="s">
        <v>86</v>
      </c>
      <c r="J37" s="59" t="s">
        <v>109</v>
      </c>
      <c r="K37" s="72" t="s">
        <v>3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5" t="s">
        <v>109</v>
      </c>
      <c r="W37" s="75" t="s">
        <v>109</v>
      </c>
      <c r="X37" s="75" t="s">
        <v>109</v>
      </c>
      <c r="Y37" s="76" t="s">
        <v>109</v>
      </c>
    </row>
    <row r="38" s="29" customFormat="true" ht="18.75" hidden="false" customHeight="true" outlineLevel="0" collapsed="false">
      <c r="A38" s="120"/>
      <c r="B38" s="121" t="s">
        <v>169</v>
      </c>
      <c r="C38" s="121"/>
      <c r="D38" s="121"/>
      <c r="E38" s="121"/>
      <c r="F38" s="121"/>
      <c r="G38" s="121"/>
      <c r="H38" s="122" t="n">
        <f aca="false">SUM(H35:H37)</f>
        <v>1661417.08</v>
      </c>
      <c r="I38" s="123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10"/>
      <c r="V38" s="108"/>
      <c r="W38" s="111"/>
      <c r="X38" s="111"/>
      <c r="Y38" s="112"/>
    </row>
    <row r="39" s="29" customFormat="true" ht="22.5" hidden="false" customHeight="true" outlineLevel="0" collapsed="false">
      <c r="A39" s="53" t="s">
        <v>18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29" customFormat="true" ht="25.5" hidden="false" customHeight="false" outlineLevel="0" collapsed="false">
      <c r="A40" s="18" t="n">
        <v>1</v>
      </c>
      <c r="B40" s="124" t="s">
        <v>186</v>
      </c>
      <c r="C40" s="72" t="s">
        <v>187</v>
      </c>
      <c r="D40" s="72" t="s">
        <v>75</v>
      </c>
      <c r="E40" s="72" t="s">
        <v>23</v>
      </c>
      <c r="F40" s="72" t="s">
        <v>23</v>
      </c>
      <c r="G40" s="72" t="n">
        <v>1995</v>
      </c>
      <c r="H40" s="125" t="n">
        <v>3791000</v>
      </c>
      <c r="I40" s="59" t="s">
        <v>76</v>
      </c>
      <c r="J40" s="126" t="s">
        <v>188</v>
      </c>
      <c r="K40" s="55" t="s">
        <v>35</v>
      </c>
      <c r="L40" s="72" t="s">
        <v>79</v>
      </c>
      <c r="M40" s="72" t="s">
        <v>189</v>
      </c>
      <c r="N40" s="72" t="s">
        <v>179</v>
      </c>
      <c r="O40" s="127"/>
      <c r="P40" s="128" t="s">
        <v>190</v>
      </c>
      <c r="Q40" s="128" t="s">
        <v>181</v>
      </c>
      <c r="R40" s="128" t="s">
        <v>181</v>
      </c>
      <c r="S40" s="128" t="s">
        <v>181</v>
      </c>
      <c r="T40" s="128" t="s">
        <v>181</v>
      </c>
      <c r="U40" s="128" t="s">
        <v>181</v>
      </c>
      <c r="V40" s="129" t="n">
        <v>1558.7</v>
      </c>
      <c r="W40" s="129" t="n">
        <v>3</v>
      </c>
      <c r="X40" s="129" t="s">
        <v>75</v>
      </c>
      <c r="Y40" s="130" t="s">
        <v>23</v>
      </c>
    </row>
    <row r="41" s="29" customFormat="true" ht="26.25" hidden="false" customHeight="true" outlineLevel="0" collapsed="false">
      <c r="A41" s="62" t="n">
        <v>2</v>
      </c>
      <c r="B41" s="131" t="s">
        <v>191</v>
      </c>
      <c r="C41" s="71" t="s">
        <v>187</v>
      </c>
      <c r="D41" s="71" t="s">
        <v>75</v>
      </c>
      <c r="E41" s="71" t="s">
        <v>23</v>
      </c>
      <c r="F41" s="71" t="s">
        <v>23</v>
      </c>
      <c r="G41" s="71" t="n">
        <v>1999</v>
      </c>
      <c r="H41" s="132" t="n">
        <v>1975000</v>
      </c>
      <c r="I41" s="59" t="s">
        <v>76</v>
      </c>
      <c r="J41" s="133" t="s">
        <v>192</v>
      </c>
      <c r="K41" s="71" t="s">
        <v>35</v>
      </c>
      <c r="L41" s="71" t="s">
        <v>79</v>
      </c>
      <c r="M41" s="71" t="s">
        <v>189</v>
      </c>
      <c r="N41" s="71" t="s">
        <v>179</v>
      </c>
      <c r="O41" s="27"/>
      <c r="P41" s="134" t="s">
        <v>190</v>
      </c>
      <c r="Q41" s="134" t="s">
        <v>181</v>
      </c>
      <c r="R41" s="134" t="s">
        <v>181</v>
      </c>
      <c r="S41" s="134" t="s">
        <v>181</v>
      </c>
      <c r="T41" s="134" t="s">
        <v>83</v>
      </c>
      <c r="U41" s="134" t="s">
        <v>181</v>
      </c>
      <c r="V41" s="135" t="n">
        <v>811.9</v>
      </c>
      <c r="W41" s="135" t="n">
        <v>3</v>
      </c>
      <c r="X41" s="135" t="s">
        <v>23</v>
      </c>
      <c r="Y41" s="136" t="s">
        <v>23</v>
      </c>
    </row>
    <row r="42" s="29" customFormat="true" ht="30.75" hidden="false" customHeight="true" outlineLevel="0" collapsed="false">
      <c r="A42" s="62" t="n">
        <v>3</v>
      </c>
      <c r="B42" s="131" t="s">
        <v>193</v>
      </c>
      <c r="C42" s="71" t="s">
        <v>194</v>
      </c>
      <c r="D42" s="71" t="s">
        <v>75</v>
      </c>
      <c r="E42" s="71" t="s">
        <v>23</v>
      </c>
      <c r="F42" s="71" t="s">
        <v>23</v>
      </c>
      <c r="G42" s="71" t="n">
        <v>2011</v>
      </c>
      <c r="H42" s="132" t="n">
        <v>4929000</v>
      </c>
      <c r="I42" s="59" t="s">
        <v>76</v>
      </c>
      <c r="J42" s="133" t="s">
        <v>188</v>
      </c>
      <c r="K42" s="71" t="s">
        <v>35</v>
      </c>
      <c r="L42" s="71" t="s">
        <v>195</v>
      </c>
      <c r="M42" s="71" t="s">
        <v>189</v>
      </c>
      <c r="N42" s="71" t="s">
        <v>179</v>
      </c>
      <c r="O42" s="27"/>
      <c r="P42" s="134" t="s">
        <v>181</v>
      </c>
      <c r="Q42" s="134" t="s">
        <v>181</v>
      </c>
      <c r="R42" s="134" t="s">
        <v>181</v>
      </c>
      <c r="S42" s="134" t="s">
        <v>181</v>
      </c>
      <c r="T42" s="134" t="s">
        <v>83</v>
      </c>
      <c r="U42" s="134" t="s">
        <v>181</v>
      </c>
      <c r="V42" s="135" t="n">
        <v>1281.56</v>
      </c>
      <c r="W42" s="135" t="n">
        <v>1</v>
      </c>
      <c r="X42" s="135" t="s">
        <v>23</v>
      </c>
      <c r="Y42" s="136" t="s">
        <v>23</v>
      </c>
    </row>
    <row r="43" s="29" customFormat="true" ht="24.75" hidden="false" customHeight="true" outlineLevel="0" collapsed="false">
      <c r="A43" s="62" t="n">
        <v>4</v>
      </c>
      <c r="B43" s="104" t="s">
        <v>196</v>
      </c>
      <c r="C43" s="71" t="s">
        <v>197</v>
      </c>
      <c r="D43" s="71" t="s">
        <v>75</v>
      </c>
      <c r="E43" s="71" t="s">
        <v>23</v>
      </c>
      <c r="F43" s="71" t="s">
        <v>23</v>
      </c>
      <c r="G43" s="71"/>
      <c r="H43" s="132" t="n">
        <v>80000</v>
      </c>
      <c r="I43" s="67" t="s">
        <v>86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75" t="s">
        <v>109</v>
      </c>
      <c r="W43" s="75" t="s">
        <v>109</v>
      </c>
      <c r="X43" s="75" t="s">
        <v>109</v>
      </c>
      <c r="Y43" s="76" t="s">
        <v>109</v>
      </c>
    </row>
    <row r="44" s="29" customFormat="true" ht="25.5" hidden="false" customHeight="true" outlineLevel="0" collapsed="false">
      <c r="A44" s="62" t="n">
        <v>5</v>
      </c>
      <c r="B44" s="137" t="s">
        <v>198</v>
      </c>
      <c r="C44" s="94" t="s">
        <v>194</v>
      </c>
      <c r="D44" s="94" t="s">
        <v>75</v>
      </c>
      <c r="E44" s="94" t="s">
        <v>23</v>
      </c>
      <c r="F44" s="94" t="s">
        <v>23</v>
      </c>
      <c r="G44" s="94"/>
      <c r="H44" s="138" t="n">
        <v>38338.57</v>
      </c>
      <c r="I44" s="67" t="s">
        <v>86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75" t="s">
        <v>109</v>
      </c>
      <c r="W44" s="75" t="s">
        <v>109</v>
      </c>
      <c r="X44" s="75" t="s">
        <v>109</v>
      </c>
      <c r="Y44" s="76" t="s">
        <v>109</v>
      </c>
    </row>
    <row r="45" s="144" customFormat="true" ht="13.5" hidden="false" customHeight="true" outlineLevel="0" collapsed="false">
      <c r="A45" s="139"/>
      <c r="B45" s="121" t="s">
        <v>169</v>
      </c>
      <c r="C45" s="121"/>
      <c r="D45" s="121"/>
      <c r="E45" s="121"/>
      <c r="F45" s="121"/>
      <c r="G45" s="121"/>
      <c r="H45" s="140" t="n">
        <f aca="false">SUM(H40:H44)</f>
        <v>10813338.57</v>
      </c>
      <c r="I45" s="141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3"/>
      <c r="V45" s="142"/>
      <c r="W45" s="142"/>
      <c r="X45" s="142"/>
      <c r="Y45" s="143"/>
    </row>
    <row r="46" s="3" customFormat="true" ht="21.75" hidden="false" customHeight="true" outlineLevel="0" collapsed="false">
      <c r="A46" s="53" t="s">
        <v>19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29" customFormat="true" ht="18" hidden="false" customHeight="true" outlineLevel="0" collapsed="false">
      <c r="A47" s="145" t="s">
        <v>171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s="3" customFormat="true" ht="12.75" hidden="false" customHeight="false" outlineLevel="0" collapsed="false">
      <c r="A48" s="146"/>
      <c r="B48" s="146"/>
      <c r="C48" s="147"/>
      <c r="D48" s="148"/>
      <c r="E48" s="149"/>
      <c r="F48" s="150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</row>
    <row r="49" s="3" customFormat="true" ht="13.5" hidden="false" customHeight="false" outlineLevel="0" collapsed="false">
      <c r="C49" s="37"/>
      <c r="D49" s="38"/>
      <c r="E49" s="39"/>
      <c r="F49" s="40"/>
    </row>
    <row r="50" s="3" customFormat="true" ht="13.5" hidden="false" customHeight="false" outlineLevel="0" collapsed="false">
      <c r="C50" s="37"/>
      <c r="D50" s="38"/>
      <c r="E50" s="39"/>
      <c r="F50" s="151" t="s">
        <v>200</v>
      </c>
      <c r="G50" s="151"/>
      <c r="H50" s="152" t="n">
        <f aca="false">SUM(H31,H38,H45)</f>
        <v>28427154.24</v>
      </c>
    </row>
  </sheetData>
  <mergeCells count="30"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V4:V5"/>
    <mergeCell ref="W4:W5"/>
    <mergeCell ref="X4:X5"/>
    <mergeCell ref="Y4:Y5"/>
    <mergeCell ref="A6:Y6"/>
    <mergeCell ref="A31:G31"/>
    <mergeCell ref="A32:Y32"/>
    <mergeCell ref="A33:Y33"/>
    <mergeCell ref="A34:Y34"/>
    <mergeCell ref="B38:G38"/>
    <mergeCell ref="A39:Y39"/>
    <mergeCell ref="B45:G45"/>
    <mergeCell ref="A46:Y46"/>
    <mergeCell ref="A47:Y47"/>
    <mergeCell ref="F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75" workbookViewId="0">
      <selection pane="topLeft" activeCell="E71" activeCellId="0" sqref="E71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53" width="47.56"/>
    <col collapsed="false" customWidth="true" hidden="false" outlineLevel="0" max="3" min="3" style="4" width="15.41"/>
    <col collapsed="false" customWidth="true" hidden="false" outlineLevel="0" max="4" min="4" style="39" width="18.41"/>
    <col collapsed="false" customWidth="true" hidden="false" outlineLevel="0" max="5" min="5" style="0" width="17.85"/>
  </cols>
  <sheetData>
    <row r="1" s="3" customFormat="true" ht="12.75" hidden="false" customHeight="false" outlineLevel="0" collapsed="false">
      <c r="A1" s="154" t="s">
        <v>201</v>
      </c>
      <c r="B1" s="154"/>
      <c r="C1" s="154"/>
      <c r="D1" s="155"/>
    </row>
    <row r="2" s="3" customFormat="true" ht="13.5" hidden="false" customHeight="false" outlineLevel="0" collapsed="false">
      <c r="B2" s="153"/>
      <c r="C2" s="4"/>
      <c r="D2" s="39"/>
    </row>
    <row r="3" s="3" customFormat="true" ht="13.5" hidden="false" customHeight="true" outlineLevel="0" collapsed="false">
      <c r="A3" s="156" t="s">
        <v>202</v>
      </c>
      <c r="B3" s="156"/>
      <c r="C3" s="156"/>
      <c r="D3" s="156"/>
    </row>
    <row r="4" s="3" customFormat="true" ht="26.25" hidden="false" customHeight="false" outlineLevel="0" collapsed="false">
      <c r="A4" s="157" t="s">
        <v>203</v>
      </c>
      <c r="B4" s="158" t="s">
        <v>204</v>
      </c>
      <c r="C4" s="158" t="s">
        <v>205</v>
      </c>
      <c r="D4" s="159" t="s">
        <v>206</v>
      </c>
    </row>
    <row r="5" s="3" customFormat="true" ht="12.75" hidden="false" customHeight="true" outlineLevel="0" collapsed="false">
      <c r="A5" s="160" t="s">
        <v>207</v>
      </c>
      <c r="B5" s="160"/>
      <c r="C5" s="160"/>
      <c r="D5" s="160"/>
    </row>
    <row r="6" s="29" customFormat="true" ht="12.75" hidden="false" customHeight="false" outlineLevel="0" collapsed="false">
      <c r="A6" s="27" t="n">
        <v>1</v>
      </c>
      <c r="B6" s="161" t="s">
        <v>208</v>
      </c>
      <c r="C6" s="64" t="n">
        <v>2015</v>
      </c>
      <c r="D6" s="162" t="n">
        <v>7585.41</v>
      </c>
    </row>
    <row r="7" s="29" customFormat="true" ht="12.75" hidden="false" customHeight="false" outlineLevel="0" collapsed="false">
      <c r="A7" s="27" t="n">
        <v>2</v>
      </c>
      <c r="B7" s="161" t="s">
        <v>209</v>
      </c>
      <c r="C7" s="64" t="n">
        <v>2015</v>
      </c>
      <c r="D7" s="162" t="n">
        <v>16656.66</v>
      </c>
    </row>
    <row r="8" s="29" customFormat="true" ht="12.75" hidden="false" customHeight="false" outlineLevel="0" collapsed="false">
      <c r="A8" s="27" t="n">
        <v>3</v>
      </c>
      <c r="B8" s="161" t="s">
        <v>210</v>
      </c>
      <c r="C8" s="64" t="n">
        <v>2015</v>
      </c>
      <c r="D8" s="162" t="n">
        <v>12049.08</v>
      </c>
    </row>
    <row r="9" s="29" customFormat="true" ht="12.75" hidden="false" customHeight="false" outlineLevel="0" collapsed="false">
      <c r="A9" s="27" t="n">
        <v>4</v>
      </c>
      <c r="B9" s="163" t="s">
        <v>211</v>
      </c>
      <c r="C9" s="64" t="n">
        <v>2016</v>
      </c>
      <c r="D9" s="162" t="n">
        <v>2872</v>
      </c>
    </row>
    <row r="10" s="29" customFormat="true" ht="12.75" hidden="false" customHeight="false" outlineLevel="0" collapsed="false">
      <c r="A10" s="27" t="n">
        <v>5</v>
      </c>
      <c r="B10" s="163" t="s">
        <v>212</v>
      </c>
      <c r="C10" s="64" t="n">
        <v>2016</v>
      </c>
      <c r="D10" s="162" t="n">
        <v>2500</v>
      </c>
    </row>
    <row r="11" s="29" customFormat="true" ht="12.75" hidden="false" customHeight="false" outlineLevel="0" collapsed="false">
      <c r="A11" s="27" t="n">
        <v>6</v>
      </c>
      <c r="B11" s="163" t="s">
        <v>213</v>
      </c>
      <c r="C11" s="64" t="n">
        <v>2016</v>
      </c>
      <c r="D11" s="162" t="n">
        <v>2651</v>
      </c>
    </row>
    <row r="12" s="29" customFormat="true" ht="12.75" hidden="false" customHeight="false" outlineLevel="0" collapsed="false">
      <c r="A12" s="27" t="n">
        <v>7</v>
      </c>
      <c r="B12" s="163" t="s">
        <v>214</v>
      </c>
      <c r="C12" s="64" t="n">
        <v>2017</v>
      </c>
      <c r="D12" s="162" t="n">
        <v>5557.14</v>
      </c>
    </row>
    <row r="13" s="29" customFormat="true" ht="12.75" hidden="false" customHeight="false" outlineLevel="0" collapsed="false">
      <c r="A13" s="27" t="n">
        <v>8</v>
      </c>
      <c r="B13" s="163" t="s">
        <v>215</v>
      </c>
      <c r="C13" s="64" t="n">
        <v>2017</v>
      </c>
      <c r="D13" s="162" t="n">
        <v>1951</v>
      </c>
    </row>
    <row r="14" s="29" customFormat="true" ht="12.75" hidden="false" customHeight="false" outlineLevel="0" collapsed="false">
      <c r="A14" s="27" t="n">
        <v>9</v>
      </c>
      <c r="B14" s="163" t="s">
        <v>216</v>
      </c>
      <c r="C14" s="64" t="n">
        <v>2017</v>
      </c>
      <c r="D14" s="162" t="n">
        <v>1722</v>
      </c>
    </row>
    <row r="15" s="29" customFormat="true" ht="12.75" hidden="false" customHeight="false" outlineLevel="0" collapsed="false">
      <c r="A15" s="27" t="n">
        <v>10</v>
      </c>
      <c r="B15" s="163" t="s">
        <v>217</v>
      </c>
      <c r="C15" s="64" t="n">
        <v>2017</v>
      </c>
      <c r="D15" s="162" t="n">
        <v>830.25</v>
      </c>
    </row>
    <row r="16" s="29" customFormat="true" ht="12.75" hidden="false" customHeight="false" outlineLevel="0" collapsed="false">
      <c r="A16" s="27" t="n">
        <v>11</v>
      </c>
      <c r="B16" s="163" t="s">
        <v>217</v>
      </c>
      <c r="C16" s="64" t="n">
        <v>2018</v>
      </c>
      <c r="D16" s="162" t="n">
        <v>1445</v>
      </c>
    </row>
    <row r="17" s="29" customFormat="true" ht="12.75" hidden="false" customHeight="false" outlineLevel="0" collapsed="false">
      <c r="A17" s="27" t="n">
        <v>12</v>
      </c>
      <c r="B17" s="163" t="s">
        <v>218</v>
      </c>
      <c r="C17" s="64" t="n">
        <v>2019</v>
      </c>
      <c r="D17" s="162" t="n">
        <v>2700</v>
      </c>
    </row>
    <row r="18" s="29" customFormat="true" ht="12.75" hidden="false" customHeight="false" outlineLevel="0" collapsed="false">
      <c r="A18" s="27" t="n">
        <v>13</v>
      </c>
      <c r="B18" s="163" t="s">
        <v>219</v>
      </c>
      <c r="C18" s="64" t="n">
        <v>2019</v>
      </c>
      <c r="D18" s="162" t="n">
        <v>9161.04</v>
      </c>
    </row>
    <row r="19" s="29" customFormat="true" ht="12.75" hidden="false" customHeight="false" outlineLevel="0" collapsed="false">
      <c r="A19" s="27" t="n">
        <v>14</v>
      </c>
      <c r="B19" s="163" t="s">
        <v>220</v>
      </c>
      <c r="C19" s="64" t="n">
        <v>2019</v>
      </c>
      <c r="D19" s="162" t="n">
        <v>10240.98</v>
      </c>
    </row>
    <row r="20" s="29" customFormat="true" ht="12.75" hidden="false" customHeight="false" outlineLevel="0" collapsed="false">
      <c r="A20" s="27" t="n">
        <v>15</v>
      </c>
      <c r="B20" s="82" t="s">
        <v>221</v>
      </c>
      <c r="C20" s="64" t="n">
        <v>2020</v>
      </c>
      <c r="D20" s="164" t="n">
        <v>2700</v>
      </c>
    </row>
    <row r="21" s="29" customFormat="true" ht="12.75" hidden="false" customHeight="false" outlineLevel="0" collapsed="false">
      <c r="A21" s="27" t="n">
        <v>16</v>
      </c>
      <c r="B21" s="82" t="s">
        <v>222</v>
      </c>
      <c r="C21" s="64" t="n">
        <v>2020</v>
      </c>
      <c r="D21" s="164" t="n">
        <v>1094.7</v>
      </c>
    </row>
    <row r="22" s="29" customFormat="true" ht="12.75" hidden="false" customHeight="false" outlineLevel="0" collapsed="false">
      <c r="A22" s="27" t="n">
        <v>17</v>
      </c>
      <c r="B22" s="82" t="s">
        <v>223</v>
      </c>
      <c r="C22" s="64" t="n">
        <v>2020</v>
      </c>
      <c r="D22" s="164" t="n">
        <v>2799</v>
      </c>
    </row>
    <row r="23" s="29" customFormat="true" ht="12.75" hidden="false" customHeight="false" outlineLevel="0" collapsed="false">
      <c r="A23" s="27" t="n">
        <v>18</v>
      </c>
      <c r="B23" s="163" t="s">
        <v>224</v>
      </c>
      <c r="C23" s="64" t="n">
        <v>2020</v>
      </c>
      <c r="D23" s="164" t="n">
        <v>4230</v>
      </c>
    </row>
    <row r="24" s="29" customFormat="true" ht="12.75" hidden="false" customHeight="false" outlineLevel="0" collapsed="false">
      <c r="A24" s="27" t="n">
        <v>19</v>
      </c>
      <c r="B24" s="163" t="s">
        <v>225</v>
      </c>
      <c r="C24" s="64" t="n">
        <v>2017</v>
      </c>
      <c r="D24" s="164" t="n">
        <v>7968.32</v>
      </c>
    </row>
    <row r="25" s="29" customFormat="true" ht="13.5" hidden="false" customHeight="true" outlineLevel="0" collapsed="false">
      <c r="A25" s="165"/>
      <c r="B25" s="166" t="s">
        <v>169</v>
      </c>
      <c r="C25" s="167"/>
      <c r="D25" s="168" t="n">
        <f aca="false">SUM(D6:D24)</f>
        <v>96713.58</v>
      </c>
    </row>
    <row r="26" s="3" customFormat="true" ht="12.75" hidden="false" customHeight="true" outlineLevel="0" collapsed="false">
      <c r="A26" s="160" t="s">
        <v>170</v>
      </c>
      <c r="B26" s="160"/>
      <c r="C26" s="160"/>
      <c r="D26" s="160"/>
    </row>
    <row r="27" s="29" customFormat="true" ht="12" hidden="false" customHeight="true" outlineLevel="0" collapsed="false">
      <c r="A27" s="169" t="n">
        <v>1</v>
      </c>
      <c r="B27" s="82" t="s">
        <v>226</v>
      </c>
      <c r="C27" s="64" t="n">
        <v>2016</v>
      </c>
      <c r="D27" s="164" t="n">
        <v>2651.33</v>
      </c>
    </row>
    <row r="28" s="29" customFormat="true" ht="12" hidden="false" customHeight="true" outlineLevel="0" collapsed="false">
      <c r="A28" s="169" t="n">
        <v>2</v>
      </c>
      <c r="B28" s="82" t="s">
        <v>227</v>
      </c>
      <c r="C28" s="64" t="n">
        <v>2016</v>
      </c>
      <c r="D28" s="164" t="n">
        <v>2988.9</v>
      </c>
    </row>
    <row r="29" s="29" customFormat="true" ht="12" hidden="false" customHeight="true" outlineLevel="0" collapsed="false">
      <c r="A29" s="169" t="n">
        <v>3</v>
      </c>
      <c r="B29" s="170" t="s">
        <v>228</v>
      </c>
      <c r="C29" s="55" t="n">
        <v>2017</v>
      </c>
      <c r="D29" s="171" t="n">
        <v>3189.39</v>
      </c>
    </row>
    <row r="30" s="29" customFormat="true" ht="13.5" hidden="false" customHeight="false" outlineLevel="0" collapsed="false">
      <c r="A30" s="169" t="n">
        <v>4</v>
      </c>
      <c r="B30" s="170" t="s">
        <v>229</v>
      </c>
      <c r="C30" s="55" t="n">
        <v>2020</v>
      </c>
      <c r="D30" s="171" t="n">
        <v>3500</v>
      </c>
    </row>
    <row r="31" s="29" customFormat="true" ht="13.5" hidden="false" customHeight="false" outlineLevel="0" collapsed="false">
      <c r="A31" s="172"/>
      <c r="B31" s="173" t="s">
        <v>169</v>
      </c>
      <c r="C31" s="174"/>
      <c r="D31" s="175" t="n">
        <f aca="false">SUM(D27:D30)</f>
        <v>12329.62</v>
      </c>
    </row>
    <row r="32" s="3" customFormat="true" ht="12.75" hidden="false" customHeight="true" outlineLevel="0" collapsed="false">
      <c r="A32" s="53" t="s">
        <v>172</v>
      </c>
      <c r="B32" s="53"/>
      <c r="C32" s="53"/>
      <c r="D32" s="53"/>
    </row>
    <row r="33" s="29" customFormat="true" ht="12.75" hidden="false" customHeight="false" outlineLevel="0" collapsed="false">
      <c r="A33" s="114" t="n">
        <v>1</v>
      </c>
      <c r="B33" s="176" t="s">
        <v>230</v>
      </c>
      <c r="C33" s="71" t="n">
        <v>2016</v>
      </c>
      <c r="D33" s="177" t="n">
        <v>30487.56</v>
      </c>
    </row>
    <row r="34" s="29" customFormat="true" ht="12" hidden="false" customHeight="true" outlineLevel="0" collapsed="false">
      <c r="A34" s="169" t="n">
        <v>2</v>
      </c>
      <c r="B34" s="128" t="s">
        <v>231</v>
      </c>
      <c r="C34" s="72" t="n">
        <v>2017</v>
      </c>
      <c r="D34" s="178" t="n">
        <v>2000</v>
      </c>
    </row>
    <row r="35" s="29" customFormat="true" ht="12.75" hidden="false" customHeight="false" outlineLevel="0" collapsed="false">
      <c r="A35" s="169" t="n">
        <v>3</v>
      </c>
      <c r="B35" s="134" t="s">
        <v>232</v>
      </c>
      <c r="C35" s="71" t="n">
        <v>2017</v>
      </c>
      <c r="D35" s="177" t="n">
        <v>3540</v>
      </c>
    </row>
    <row r="36" s="29" customFormat="true" ht="12.75" hidden="false" customHeight="false" outlineLevel="0" collapsed="false">
      <c r="A36" s="169" t="n">
        <v>4</v>
      </c>
      <c r="B36" s="128" t="s">
        <v>233</v>
      </c>
      <c r="C36" s="72" t="n">
        <v>2018</v>
      </c>
      <c r="D36" s="178" t="n">
        <v>17500</v>
      </c>
    </row>
    <row r="37" s="29" customFormat="true" ht="12.75" hidden="false" customHeight="false" outlineLevel="0" collapsed="false">
      <c r="A37" s="169" t="n">
        <v>5</v>
      </c>
      <c r="B37" s="134" t="s">
        <v>234</v>
      </c>
      <c r="C37" s="71" t="n">
        <v>2018</v>
      </c>
      <c r="D37" s="177" t="n">
        <v>1500</v>
      </c>
    </row>
    <row r="38" s="29" customFormat="true" ht="12.75" hidden="false" customHeight="false" outlineLevel="0" collapsed="false">
      <c r="A38" s="169" t="n">
        <v>6</v>
      </c>
      <c r="B38" s="134" t="s">
        <v>235</v>
      </c>
      <c r="C38" s="71" t="n">
        <v>2018</v>
      </c>
      <c r="D38" s="177" t="n">
        <v>7500</v>
      </c>
    </row>
    <row r="39" s="29" customFormat="true" ht="13.5" hidden="false" customHeight="false" outlineLevel="0" collapsed="false">
      <c r="A39" s="169" t="n">
        <v>7</v>
      </c>
      <c r="B39" s="134" t="s">
        <v>236</v>
      </c>
      <c r="C39" s="71" t="n">
        <v>2019</v>
      </c>
      <c r="D39" s="177" t="n">
        <v>1300</v>
      </c>
    </row>
    <row r="40" s="29" customFormat="true" ht="13.5" hidden="false" customHeight="false" outlineLevel="0" collapsed="false">
      <c r="A40" s="172"/>
      <c r="B40" s="173" t="s">
        <v>169</v>
      </c>
      <c r="C40" s="174"/>
      <c r="D40" s="175" t="n">
        <f aca="false">SUM(D33:D39)</f>
        <v>63827.56</v>
      </c>
    </row>
    <row r="41" s="29" customFormat="true" ht="13.5" hidden="false" customHeight="true" outlineLevel="0" collapsed="false">
      <c r="A41" s="53" t="s">
        <v>237</v>
      </c>
      <c r="B41" s="53"/>
      <c r="C41" s="53"/>
      <c r="D41" s="53"/>
    </row>
    <row r="42" s="29" customFormat="true" ht="25.5" hidden="false" customHeight="false" outlineLevel="0" collapsed="false">
      <c r="A42" s="18" t="n">
        <v>1</v>
      </c>
      <c r="B42" s="134" t="s">
        <v>238</v>
      </c>
      <c r="C42" s="71" t="n">
        <v>2016</v>
      </c>
      <c r="D42" s="177" t="n">
        <v>6850</v>
      </c>
    </row>
    <row r="43" s="29" customFormat="true" ht="38.25" hidden="false" customHeight="false" outlineLevel="0" collapsed="false">
      <c r="A43" s="62" t="n">
        <v>2</v>
      </c>
      <c r="B43" s="134" t="s">
        <v>239</v>
      </c>
      <c r="C43" s="119" t="n">
        <v>2016</v>
      </c>
      <c r="D43" s="177" t="n">
        <v>4990</v>
      </c>
    </row>
    <row r="44" s="29" customFormat="true" ht="38.25" hidden="false" customHeight="false" outlineLevel="0" collapsed="false">
      <c r="A44" s="62" t="n">
        <v>3</v>
      </c>
      <c r="B44" s="134" t="s">
        <v>240</v>
      </c>
      <c r="C44" s="71" t="n">
        <v>2016</v>
      </c>
      <c r="D44" s="177" t="n">
        <v>4990</v>
      </c>
    </row>
    <row r="45" s="29" customFormat="true" ht="12.75" hidden="false" customHeight="false" outlineLevel="0" collapsed="false">
      <c r="A45" s="62" t="n">
        <v>4</v>
      </c>
      <c r="B45" s="134" t="s">
        <v>241</v>
      </c>
      <c r="C45" s="71" t="n">
        <v>2016</v>
      </c>
      <c r="D45" s="177" t="n">
        <v>7000</v>
      </c>
    </row>
    <row r="46" s="29" customFormat="true" ht="12.75" hidden="false" customHeight="false" outlineLevel="0" collapsed="false">
      <c r="A46" s="62" t="n">
        <v>5</v>
      </c>
      <c r="B46" s="134" t="s">
        <v>242</v>
      </c>
      <c r="C46" s="71" t="n">
        <v>2016</v>
      </c>
      <c r="D46" s="177" t="n">
        <v>3300</v>
      </c>
    </row>
    <row r="47" s="29" customFormat="true" ht="12.75" hidden="false" customHeight="false" outlineLevel="0" collapsed="false">
      <c r="A47" s="62" t="n">
        <v>6</v>
      </c>
      <c r="B47" s="134" t="s">
        <v>243</v>
      </c>
      <c r="C47" s="71" t="n">
        <v>2016</v>
      </c>
      <c r="D47" s="177" t="n">
        <v>1700</v>
      </c>
    </row>
    <row r="48" s="29" customFormat="true" ht="25.5" hidden="false" customHeight="false" outlineLevel="0" collapsed="false">
      <c r="A48" s="62" t="n">
        <v>7</v>
      </c>
      <c r="B48" s="128" t="s">
        <v>244</v>
      </c>
      <c r="C48" s="72" t="n">
        <v>2017</v>
      </c>
      <c r="D48" s="178" t="n">
        <v>6000</v>
      </c>
    </row>
    <row r="49" s="29" customFormat="true" ht="25.5" hidden="false" customHeight="false" outlineLevel="0" collapsed="false">
      <c r="A49" s="62" t="n">
        <v>8</v>
      </c>
      <c r="B49" s="134" t="s">
        <v>245</v>
      </c>
      <c r="C49" s="71" t="n">
        <v>2017</v>
      </c>
      <c r="D49" s="177" t="n">
        <v>8000</v>
      </c>
    </row>
    <row r="50" s="29" customFormat="true" ht="25.5" hidden="false" customHeight="false" outlineLevel="0" collapsed="false">
      <c r="A50" s="62" t="n">
        <v>9</v>
      </c>
      <c r="B50" s="134" t="s">
        <v>246</v>
      </c>
      <c r="C50" s="71" t="n">
        <v>2017</v>
      </c>
      <c r="D50" s="177" t="n">
        <v>10482.85</v>
      </c>
    </row>
    <row r="51" s="29" customFormat="true" ht="12.75" hidden="false" customHeight="false" outlineLevel="0" collapsed="false">
      <c r="A51" s="62" t="n">
        <v>10</v>
      </c>
      <c r="B51" s="134" t="s">
        <v>247</v>
      </c>
      <c r="C51" s="71" t="n">
        <v>2017</v>
      </c>
      <c r="D51" s="177" t="n">
        <v>3500</v>
      </c>
    </row>
    <row r="52" s="29" customFormat="true" ht="12.75" hidden="false" customHeight="false" outlineLevel="0" collapsed="false">
      <c r="A52" s="62" t="n">
        <v>11</v>
      </c>
      <c r="B52" s="134" t="s">
        <v>248</v>
      </c>
      <c r="C52" s="71" t="n">
        <v>2017</v>
      </c>
      <c r="D52" s="177" t="n">
        <v>1600</v>
      </c>
    </row>
    <row r="53" s="29" customFormat="true" ht="12.75" hidden="false" customHeight="false" outlineLevel="0" collapsed="false">
      <c r="A53" s="62" t="n">
        <v>12</v>
      </c>
      <c r="B53" s="128" t="s">
        <v>249</v>
      </c>
      <c r="C53" s="72" t="n">
        <v>2018</v>
      </c>
      <c r="D53" s="178" t="n">
        <v>3500</v>
      </c>
    </row>
    <row r="54" s="29" customFormat="true" ht="12.75" hidden="false" customHeight="false" outlineLevel="0" collapsed="false">
      <c r="A54" s="62" t="n">
        <v>13</v>
      </c>
      <c r="B54" s="134" t="s">
        <v>250</v>
      </c>
      <c r="C54" s="71" t="n">
        <v>2018</v>
      </c>
      <c r="D54" s="177" t="n">
        <v>500</v>
      </c>
    </row>
    <row r="55" s="29" customFormat="true" ht="13.5" hidden="false" customHeight="false" outlineLevel="0" collapsed="false">
      <c r="A55" s="62" t="n">
        <v>14</v>
      </c>
      <c r="B55" s="134" t="s">
        <v>251</v>
      </c>
      <c r="C55" s="71" t="n">
        <v>2019</v>
      </c>
      <c r="D55" s="177" t="n">
        <v>2000</v>
      </c>
    </row>
    <row r="56" s="29" customFormat="true" ht="13.5" hidden="false" customHeight="false" outlineLevel="0" collapsed="false">
      <c r="A56" s="172"/>
      <c r="B56" s="173" t="s">
        <v>169</v>
      </c>
      <c r="C56" s="174"/>
      <c r="D56" s="175" t="n">
        <f aca="false">SUM(D42:D55)</f>
        <v>64412.85</v>
      </c>
    </row>
    <row r="57" s="29" customFormat="true" ht="13.5" hidden="false" customHeight="true" outlineLevel="0" collapsed="false">
      <c r="A57" s="53" t="s">
        <v>199</v>
      </c>
      <c r="B57" s="53"/>
      <c r="C57" s="53"/>
      <c r="D57" s="53"/>
    </row>
    <row r="58" s="29" customFormat="true" ht="12.75" hidden="false" customHeight="false" outlineLevel="0" collapsed="false">
      <c r="A58" s="18" t="n">
        <v>1</v>
      </c>
      <c r="B58" s="179" t="s">
        <v>252</v>
      </c>
      <c r="C58" s="180" t="n">
        <v>2016</v>
      </c>
      <c r="D58" s="181" t="n">
        <v>1843.77</v>
      </c>
    </row>
    <row r="59" s="29" customFormat="true" ht="12.75" hidden="false" customHeight="false" outlineLevel="0" collapsed="false">
      <c r="A59" s="182" t="n">
        <v>2</v>
      </c>
      <c r="B59" s="179" t="s">
        <v>253</v>
      </c>
      <c r="C59" s="180" t="n">
        <v>2017</v>
      </c>
      <c r="D59" s="181" t="n">
        <v>830.25</v>
      </c>
    </row>
    <row r="60" s="29" customFormat="true" ht="13.5" hidden="false" customHeight="false" outlineLevel="0" collapsed="false">
      <c r="A60" s="183" t="n">
        <v>3</v>
      </c>
      <c r="B60" s="179" t="s">
        <v>254</v>
      </c>
      <c r="C60" s="180" t="n">
        <v>2017</v>
      </c>
      <c r="D60" s="181" t="n">
        <v>1810</v>
      </c>
    </row>
    <row r="61" s="29" customFormat="true" ht="14.25" hidden="false" customHeight="true" outlineLevel="0" collapsed="false">
      <c r="A61" s="172"/>
      <c r="B61" s="173" t="s">
        <v>169</v>
      </c>
      <c r="C61" s="174"/>
      <c r="D61" s="175" t="n">
        <f aca="false">SUM(D58:D60)</f>
        <v>4484.02</v>
      </c>
    </row>
    <row r="62" s="29" customFormat="true" ht="12.75" hidden="false" customHeight="false" outlineLevel="0" collapsed="false">
      <c r="A62" s="184"/>
      <c r="B62" s="185"/>
      <c r="C62" s="185"/>
      <c r="D62" s="186"/>
    </row>
    <row r="63" s="29" customFormat="true" ht="12.75" hidden="false" customHeight="false" outlineLevel="0" collapsed="false">
      <c r="A63" s="184"/>
      <c r="B63" s="185"/>
      <c r="C63" s="185"/>
      <c r="D63" s="186"/>
    </row>
    <row r="64" s="29" customFormat="true" ht="12.75" hidden="false" customHeight="false" outlineLevel="0" collapsed="false">
      <c r="A64" s="184"/>
      <c r="B64" s="185"/>
      <c r="C64" s="185"/>
      <c r="D64" s="186"/>
    </row>
    <row r="65" s="29" customFormat="true" ht="15" hidden="false" customHeight="true" outlineLevel="0" collapsed="false">
      <c r="A65" s="184"/>
      <c r="B65" s="187"/>
      <c r="C65" s="188"/>
      <c r="D65" s="189"/>
    </row>
    <row r="66" s="29" customFormat="true" ht="13.5" hidden="false" customHeight="true" outlineLevel="0" collapsed="false">
      <c r="A66" s="156" t="s">
        <v>255</v>
      </c>
      <c r="B66" s="156"/>
      <c r="C66" s="156"/>
      <c r="D66" s="156"/>
    </row>
    <row r="67" s="29" customFormat="true" ht="26.25" hidden="false" customHeight="false" outlineLevel="0" collapsed="false">
      <c r="A67" s="157" t="s">
        <v>203</v>
      </c>
      <c r="B67" s="158" t="s">
        <v>204</v>
      </c>
      <c r="C67" s="158" t="s">
        <v>205</v>
      </c>
      <c r="D67" s="159" t="s">
        <v>206</v>
      </c>
    </row>
    <row r="68" s="3" customFormat="true" ht="12.75" hidden="false" customHeight="true" outlineLevel="0" collapsed="false">
      <c r="A68" s="160" t="s">
        <v>256</v>
      </c>
      <c r="B68" s="160"/>
      <c r="C68" s="160"/>
      <c r="D68" s="160"/>
    </row>
    <row r="69" s="29" customFormat="true" ht="12.75" hidden="false" customHeight="false" outlineLevel="0" collapsed="false">
      <c r="A69" s="190" t="n">
        <v>1</v>
      </c>
      <c r="B69" s="191" t="s">
        <v>257</v>
      </c>
      <c r="C69" s="64" t="n">
        <v>2016</v>
      </c>
      <c r="D69" s="162" t="n">
        <v>3224</v>
      </c>
    </row>
    <row r="70" s="29" customFormat="true" ht="12.75" hidden="false" customHeight="true" outlineLevel="0" collapsed="false">
      <c r="A70" s="190" t="n">
        <v>2</v>
      </c>
      <c r="B70" s="191" t="s">
        <v>258</v>
      </c>
      <c r="C70" s="64" t="n">
        <v>2019</v>
      </c>
      <c r="D70" s="162" t="n">
        <v>1749.99</v>
      </c>
    </row>
    <row r="71" s="29" customFormat="true" ht="12.75" hidden="false" customHeight="true" outlineLevel="0" collapsed="false">
      <c r="A71" s="190" t="n">
        <v>3</v>
      </c>
      <c r="B71" s="192" t="s">
        <v>259</v>
      </c>
      <c r="C71" s="64" t="n">
        <v>2019</v>
      </c>
      <c r="D71" s="164" t="n">
        <v>44990</v>
      </c>
      <c r="E71" s="193" t="s">
        <v>260</v>
      </c>
    </row>
    <row r="72" s="29" customFormat="true" ht="12.75" hidden="false" customHeight="true" outlineLevel="0" collapsed="false">
      <c r="A72" s="190" t="n">
        <v>4</v>
      </c>
      <c r="B72" s="192" t="s">
        <v>261</v>
      </c>
      <c r="C72" s="64" t="n">
        <v>2019</v>
      </c>
      <c r="D72" s="164" t="n">
        <v>54252</v>
      </c>
      <c r="E72" s="193"/>
    </row>
    <row r="73" s="29" customFormat="true" ht="12.75" hidden="false" customHeight="true" outlineLevel="0" collapsed="false">
      <c r="A73" s="190" t="n">
        <v>5</v>
      </c>
      <c r="B73" s="163" t="s">
        <v>262</v>
      </c>
      <c r="C73" s="71" t="n">
        <v>2020</v>
      </c>
      <c r="D73" s="194" t="n">
        <v>4148</v>
      </c>
      <c r="E73" s="195"/>
    </row>
    <row r="74" s="29" customFormat="true" ht="12.75" hidden="false" customHeight="true" outlineLevel="0" collapsed="false">
      <c r="A74" s="190" t="n">
        <v>6</v>
      </c>
      <c r="B74" s="196" t="s">
        <v>262</v>
      </c>
      <c r="C74" s="71" t="n">
        <v>2020</v>
      </c>
      <c r="D74" s="194" t="n">
        <v>3828</v>
      </c>
      <c r="E74" s="195"/>
    </row>
    <row r="75" s="29" customFormat="true" ht="13.5" hidden="false" customHeight="false" outlineLevel="0" collapsed="false">
      <c r="A75" s="197"/>
      <c r="B75" s="173" t="s">
        <v>169</v>
      </c>
      <c r="C75" s="198"/>
      <c r="D75" s="199" t="n">
        <f aca="false">SUM(D69:D74)</f>
        <v>112191.99</v>
      </c>
    </row>
    <row r="76" s="29" customFormat="true" ht="13.5" hidden="false" customHeight="true" outlineLevel="0" collapsed="false">
      <c r="A76" s="53" t="s">
        <v>170</v>
      </c>
      <c r="B76" s="53"/>
      <c r="C76" s="53"/>
      <c r="D76" s="53"/>
    </row>
    <row r="77" s="29" customFormat="true" ht="12.75" hidden="false" customHeight="true" outlineLevel="0" collapsed="false">
      <c r="A77" s="18" t="n">
        <v>1</v>
      </c>
      <c r="B77" s="134" t="s">
        <v>263</v>
      </c>
      <c r="C77" s="71" t="n">
        <v>2016</v>
      </c>
      <c r="D77" s="177" t="n">
        <v>1469.28</v>
      </c>
    </row>
    <row r="78" s="29" customFormat="true" ht="13.5" hidden="false" customHeight="false" outlineLevel="0" collapsed="false">
      <c r="A78" s="197"/>
      <c r="B78" s="173" t="s">
        <v>169</v>
      </c>
      <c r="C78" s="198"/>
      <c r="D78" s="199" t="n">
        <f aca="false">SUM(D77:D77)</f>
        <v>1469.28</v>
      </c>
    </row>
    <row r="79" s="29" customFormat="true" ht="13.5" hidden="false" customHeight="true" outlineLevel="0" collapsed="false">
      <c r="A79" s="53" t="s">
        <v>172</v>
      </c>
      <c r="B79" s="53"/>
      <c r="C79" s="53"/>
      <c r="D79" s="53"/>
    </row>
    <row r="80" s="29" customFormat="true" ht="12.75" hidden="false" customHeight="false" outlineLevel="0" collapsed="false">
      <c r="A80" s="114" t="n">
        <v>1</v>
      </c>
      <c r="B80" s="134" t="s">
        <v>264</v>
      </c>
      <c r="C80" s="71" t="n">
        <v>2017</v>
      </c>
      <c r="D80" s="177" t="n">
        <v>3000</v>
      </c>
    </row>
    <row r="81" s="29" customFormat="true" ht="12.75" hidden="false" customHeight="false" outlineLevel="0" collapsed="false">
      <c r="A81" s="169" t="n">
        <v>2</v>
      </c>
      <c r="B81" s="134" t="s">
        <v>262</v>
      </c>
      <c r="C81" s="71" t="n">
        <v>2018</v>
      </c>
      <c r="D81" s="177" t="n">
        <v>1000</v>
      </c>
    </row>
    <row r="82" s="29" customFormat="true" ht="12.75" hidden="false" customHeight="false" outlineLevel="0" collapsed="false">
      <c r="A82" s="114" t="n">
        <v>3</v>
      </c>
      <c r="B82" s="134" t="s">
        <v>265</v>
      </c>
      <c r="C82" s="71" t="n">
        <v>2018</v>
      </c>
      <c r="D82" s="177" t="n">
        <v>2000</v>
      </c>
    </row>
    <row r="83" s="29" customFormat="true" ht="12.75" hidden="false" customHeight="false" outlineLevel="0" collapsed="false">
      <c r="A83" s="169" t="n">
        <v>4</v>
      </c>
      <c r="B83" s="134" t="s">
        <v>266</v>
      </c>
      <c r="C83" s="71" t="n">
        <v>2018</v>
      </c>
      <c r="D83" s="177" t="n">
        <v>2500</v>
      </c>
    </row>
    <row r="84" s="29" customFormat="true" ht="12.75" hidden="false" customHeight="false" outlineLevel="0" collapsed="false">
      <c r="A84" s="114" t="n">
        <v>5</v>
      </c>
      <c r="B84" s="134" t="s">
        <v>267</v>
      </c>
      <c r="C84" s="71" t="n">
        <v>2019</v>
      </c>
      <c r="D84" s="177" t="n">
        <v>6600</v>
      </c>
    </row>
    <row r="85" s="29" customFormat="true" ht="13.5" hidden="false" customHeight="false" outlineLevel="0" collapsed="false">
      <c r="A85" s="169" t="n">
        <v>6</v>
      </c>
      <c r="B85" s="134" t="s">
        <v>268</v>
      </c>
      <c r="C85" s="71" t="n">
        <v>2019</v>
      </c>
      <c r="D85" s="177" t="n">
        <v>5994</v>
      </c>
    </row>
    <row r="86" s="29" customFormat="true" ht="13.5" hidden="false" customHeight="false" outlineLevel="0" collapsed="false">
      <c r="A86" s="197"/>
      <c r="B86" s="173" t="s">
        <v>169</v>
      </c>
      <c r="C86" s="198"/>
      <c r="D86" s="199" t="n">
        <f aca="false">SUM(D80:D85)</f>
        <v>21094</v>
      </c>
    </row>
    <row r="87" s="29" customFormat="true" ht="12.75" hidden="false" customHeight="true" outlineLevel="0" collapsed="false">
      <c r="A87" s="160" t="s">
        <v>237</v>
      </c>
      <c r="B87" s="160"/>
      <c r="C87" s="160"/>
      <c r="D87" s="160"/>
    </row>
    <row r="88" s="29" customFormat="true" ht="25.5" hidden="false" customHeight="false" outlineLevel="0" collapsed="false">
      <c r="A88" s="62" t="n">
        <v>1</v>
      </c>
      <c r="B88" s="134" t="s">
        <v>269</v>
      </c>
      <c r="C88" s="71" t="n">
        <v>2016</v>
      </c>
      <c r="D88" s="177" t="n">
        <v>479</v>
      </c>
    </row>
    <row r="89" s="29" customFormat="true" ht="12.75" hidden="false" customHeight="false" outlineLevel="0" collapsed="false">
      <c r="A89" s="169" t="n">
        <v>2</v>
      </c>
      <c r="B89" s="134" t="s">
        <v>270</v>
      </c>
      <c r="C89" s="71" t="n">
        <v>2018</v>
      </c>
      <c r="D89" s="177" t="n">
        <v>898.39</v>
      </c>
    </row>
    <row r="90" s="29" customFormat="true" ht="12.75" hidden="false" customHeight="false" outlineLevel="0" collapsed="false">
      <c r="A90" s="62" t="n">
        <v>3</v>
      </c>
      <c r="B90" s="134" t="s">
        <v>270</v>
      </c>
      <c r="C90" s="71" t="n">
        <v>2018</v>
      </c>
      <c r="D90" s="177" t="n">
        <v>400.49</v>
      </c>
    </row>
    <row r="91" s="29" customFormat="true" ht="12.75" hidden="false" customHeight="false" outlineLevel="0" collapsed="false">
      <c r="A91" s="169" t="n">
        <v>4</v>
      </c>
      <c r="B91" s="134" t="s">
        <v>271</v>
      </c>
      <c r="C91" s="71" t="n">
        <v>2019</v>
      </c>
      <c r="D91" s="177" t="n">
        <v>30000</v>
      </c>
    </row>
    <row r="92" s="29" customFormat="true" ht="12.75" hidden="false" customHeight="false" outlineLevel="0" collapsed="false">
      <c r="A92" s="62" t="n">
        <v>5</v>
      </c>
      <c r="B92" s="134" t="s">
        <v>272</v>
      </c>
      <c r="C92" s="71" t="n">
        <v>2019</v>
      </c>
      <c r="D92" s="177" t="n">
        <v>2041</v>
      </c>
    </row>
    <row r="93" s="29" customFormat="true" ht="25.5" hidden="false" customHeight="false" outlineLevel="0" collapsed="false">
      <c r="A93" s="169" t="n">
        <v>6</v>
      </c>
      <c r="B93" s="134" t="s">
        <v>273</v>
      </c>
      <c r="C93" s="71" t="n">
        <v>2020</v>
      </c>
      <c r="D93" s="177" t="n">
        <v>2300</v>
      </c>
    </row>
    <row r="94" s="29" customFormat="true" ht="26.25" hidden="false" customHeight="false" outlineLevel="0" collapsed="false">
      <c r="A94" s="62" t="n">
        <v>7</v>
      </c>
      <c r="B94" s="134" t="s">
        <v>274</v>
      </c>
      <c r="C94" s="71" t="n">
        <v>2020</v>
      </c>
      <c r="D94" s="177" t="n">
        <v>17394</v>
      </c>
    </row>
    <row r="95" s="29" customFormat="true" ht="12" hidden="false" customHeight="true" outlineLevel="0" collapsed="false">
      <c r="A95" s="197"/>
      <c r="B95" s="173"/>
      <c r="C95" s="198"/>
      <c r="D95" s="175" t="n">
        <f aca="false">SUM(D88:D94)</f>
        <v>53512.88</v>
      </c>
    </row>
    <row r="96" s="29" customFormat="true" ht="12.75" hidden="false" customHeight="true" outlineLevel="0" collapsed="false">
      <c r="A96" s="160" t="s">
        <v>199</v>
      </c>
      <c r="B96" s="160"/>
      <c r="C96" s="160"/>
      <c r="D96" s="160"/>
    </row>
    <row r="97" s="29" customFormat="true" ht="12.75" hidden="false" customHeight="false" outlineLevel="0" collapsed="false">
      <c r="A97" s="200" t="n">
        <v>1</v>
      </c>
      <c r="B97" s="134" t="s">
        <v>275</v>
      </c>
      <c r="C97" s="134" t="n">
        <v>2017</v>
      </c>
      <c r="D97" s="201" t="n">
        <v>2950</v>
      </c>
    </row>
    <row r="98" s="29" customFormat="true" ht="12" hidden="false" customHeight="true" outlineLevel="0" collapsed="false">
      <c r="A98" s="202" t="n">
        <v>2</v>
      </c>
      <c r="B98" s="134" t="s">
        <v>276</v>
      </c>
      <c r="C98" s="134" t="n">
        <v>2019</v>
      </c>
      <c r="D98" s="201" t="n">
        <v>2299</v>
      </c>
    </row>
    <row r="99" s="29" customFormat="true" ht="18" hidden="false" customHeight="true" outlineLevel="0" collapsed="false">
      <c r="A99" s="203"/>
      <c r="B99" s="204" t="s">
        <v>169</v>
      </c>
      <c r="C99" s="205"/>
      <c r="D99" s="206" t="n">
        <f aca="false">SUM(D97:D98)</f>
        <v>5249</v>
      </c>
    </row>
    <row r="100" s="29" customFormat="true" ht="18" hidden="false" customHeight="true" outlineLevel="0" collapsed="false">
      <c r="A100" s="153"/>
      <c r="B100" s="153"/>
      <c r="C100" s="36"/>
      <c r="D100" s="207"/>
    </row>
    <row r="101" s="29" customFormat="true" ht="12.75" hidden="false" customHeight="false" outlineLevel="0" collapsed="false">
      <c r="A101" s="153"/>
      <c r="B101" s="153"/>
      <c r="C101" s="36"/>
      <c r="D101" s="207"/>
    </row>
    <row r="102" s="29" customFormat="true" ht="12.75" hidden="false" customHeight="false" outlineLevel="0" collapsed="false">
      <c r="A102" s="153"/>
      <c r="B102" s="153"/>
      <c r="C102" s="36"/>
      <c r="D102" s="207"/>
    </row>
    <row r="103" s="29" customFormat="true" ht="12.75" hidden="false" customHeight="false" outlineLevel="0" collapsed="false">
      <c r="A103" s="153"/>
      <c r="B103" s="153"/>
      <c r="C103" s="36"/>
      <c r="D103" s="207"/>
    </row>
    <row r="104" s="29" customFormat="true" ht="13.5" hidden="false" customHeight="false" outlineLevel="0" collapsed="false">
      <c r="A104" s="153"/>
      <c r="B104" s="153"/>
      <c r="C104" s="36"/>
      <c r="D104" s="207"/>
    </row>
    <row r="105" s="29" customFormat="true" ht="13.5" hidden="false" customHeight="true" outlineLevel="0" collapsed="false">
      <c r="A105" s="153"/>
      <c r="B105" s="208" t="s">
        <v>277</v>
      </c>
      <c r="C105" s="208"/>
      <c r="D105" s="209" t="n">
        <f aca="false">SUM(D25,D31,D40,D56,D61)</f>
        <v>241767.63</v>
      </c>
    </row>
    <row r="106" s="29" customFormat="true" ht="13.5" hidden="false" customHeight="true" outlineLevel="0" collapsed="false">
      <c r="A106" s="153"/>
      <c r="B106" s="208" t="s">
        <v>278</v>
      </c>
      <c r="C106" s="208"/>
      <c r="D106" s="209" t="n">
        <f aca="false">SUM(D75,D78,D86,D95,D99)</f>
        <v>193517.15</v>
      </c>
    </row>
    <row r="107" s="213" customFormat="true" ht="12.75" hidden="false" customHeight="false" outlineLevel="0" collapsed="false">
      <c r="A107" s="210"/>
      <c r="B107" s="211"/>
      <c r="C107" s="211"/>
      <c r="D107" s="212"/>
    </row>
    <row r="108" s="213" customFormat="true" ht="12.75" hidden="false" customHeight="false" outlineLevel="0" collapsed="false">
      <c r="A108" s="210"/>
      <c r="B108" s="210"/>
      <c r="C108" s="214"/>
      <c r="D108" s="212"/>
    </row>
    <row r="109" s="213" customFormat="true" ht="12.75" hidden="false" customHeight="false" outlineLevel="0" collapsed="false">
      <c r="A109" s="210"/>
      <c r="B109" s="210"/>
      <c r="C109" s="214"/>
      <c r="D109" s="212"/>
    </row>
    <row r="110" s="213" customFormat="true" ht="12.75" hidden="false" customHeight="false" outlineLevel="0" collapsed="false">
      <c r="A110" s="210"/>
      <c r="B110" s="210"/>
      <c r="C110" s="214"/>
      <c r="D110" s="212"/>
    </row>
    <row r="111" s="218" customFormat="true" ht="12.75" hidden="false" customHeight="false" outlineLevel="0" collapsed="false">
      <c r="A111" s="215"/>
      <c r="B111" s="215"/>
      <c r="C111" s="216"/>
      <c r="D111" s="217"/>
    </row>
    <row r="112" s="218" customFormat="true" ht="12.75" hidden="false" customHeight="false" outlineLevel="0" collapsed="false">
      <c r="A112" s="215"/>
      <c r="B112" s="215"/>
      <c r="C112" s="216"/>
      <c r="D112" s="217"/>
    </row>
    <row r="113" s="218" customFormat="true" ht="12.75" hidden="false" customHeight="false" outlineLevel="0" collapsed="false">
      <c r="A113" s="215"/>
      <c r="B113" s="215"/>
      <c r="C113" s="216"/>
      <c r="D113" s="217"/>
    </row>
    <row r="114" s="218" customFormat="true" ht="12.75" hidden="false" customHeight="false" outlineLevel="0" collapsed="false">
      <c r="A114" s="215"/>
      <c r="B114" s="215"/>
      <c r="C114" s="216"/>
      <c r="D114" s="217"/>
    </row>
    <row r="115" s="218" customFormat="true" ht="12.75" hidden="false" customHeight="false" outlineLevel="0" collapsed="false">
      <c r="A115" s="215"/>
      <c r="B115" s="215"/>
      <c r="C115" s="216"/>
      <c r="D115" s="217"/>
    </row>
    <row r="116" s="218" customFormat="true" ht="14.25" hidden="false" customHeight="true" outlineLevel="0" collapsed="false">
      <c r="A116" s="215"/>
      <c r="B116" s="215"/>
      <c r="C116" s="216"/>
      <c r="D116" s="217"/>
    </row>
    <row r="117" s="218" customFormat="true" ht="12.75" hidden="false" customHeight="false" outlineLevel="0" collapsed="false">
      <c r="A117" s="215"/>
      <c r="B117" s="215"/>
      <c r="C117" s="216"/>
      <c r="D117" s="217"/>
    </row>
    <row r="118" s="218" customFormat="true" ht="12.75" hidden="false" customHeight="false" outlineLevel="0" collapsed="false">
      <c r="A118" s="215"/>
      <c r="B118" s="215"/>
      <c r="C118" s="216"/>
      <c r="D118" s="217"/>
    </row>
    <row r="119" s="218" customFormat="true" ht="14.25" hidden="false" customHeight="true" outlineLevel="0" collapsed="false">
      <c r="A119" s="215"/>
      <c r="B119" s="215"/>
      <c r="C119" s="216"/>
      <c r="D119" s="217"/>
    </row>
    <row r="120" s="218" customFormat="true" ht="12.75" hidden="false" customHeight="false" outlineLevel="0" collapsed="false">
      <c r="A120" s="215"/>
      <c r="B120" s="215"/>
      <c r="C120" s="216"/>
      <c r="D120" s="217"/>
    </row>
    <row r="121" s="219" customFormat="true" ht="12.75" hidden="false" customHeight="false" outlineLevel="0" collapsed="false">
      <c r="A121" s="215"/>
      <c r="B121" s="215"/>
      <c r="C121" s="216"/>
      <c r="D121" s="217"/>
    </row>
    <row r="122" s="219" customFormat="true" ht="12.75" hidden="false" customHeight="false" outlineLevel="0" collapsed="false">
      <c r="A122" s="215"/>
      <c r="B122" s="215"/>
      <c r="C122" s="216"/>
      <c r="D122" s="217"/>
    </row>
    <row r="123" s="219" customFormat="true" ht="12.75" hidden="false" customHeight="false" outlineLevel="0" collapsed="false">
      <c r="A123" s="215"/>
      <c r="B123" s="215"/>
      <c r="C123" s="216"/>
      <c r="D123" s="217"/>
    </row>
    <row r="124" s="219" customFormat="true" ht="12.75" hidden="false" customHeight="false" outlineLevel="0" collapsed="false">
      <c r="A124" s="215"/>
      <c r="B124" s="215"/>
      <c r="C124" s="216"/>
      <c r="D124" s="217"/>
    </row>
    <row r="125" s="219" customFormat="true" ht="12.75" hidden="false" customHeight="false" outlineLevel="0" collapsed="false">
      <c r="A125" s="215"/>
      <c r="B125" s="215"/>
      <c r="C125" s="216"/>
      <c r="D125" s="217"/>
    </row>
    <row r="126" s="219" customFormat="true" ht="12.75" hidden="false" customHeight="false" outlineLevel="0" collapsed="false">
      <c r="A126" s="215"/>
      <c r="B126" s="215"/>
      <c r="C126" s="216"/>
      <c r="D126" s="217"/>
    </row>
    <row r="127" s="219" customFormat="true" ht="12.75" hidden="false" customHeight="false" outlineLevel="0" collapsed="false">
      <c r="A127" s="215"/>
      <c r="B127" s="215"/>
      <c r="C127" s="216"/>
      <c r="D127" s="217"/>
    </row>
    <row r="128" s="218" customFormat="true" ht="12.75" hidden="false" customHeight="true" outlineLevel="0" collapsed="false">
      <c r="A128" s="215"/>
      <c r="B128" s="215"/>
      <c r="C128" s="216"/>
      <c r="D128" s="217"/>
    </row>
    <row r="129" s="219" customFormat="true" ht="12.75" hidden="false" customHeight="false" outlineLevel="0" collapsed="false">
      <c r="A129" s="215"/>
      <c r="B129" s="215"/>
      <c r="C129" s="216"/>
      <c r="D129" s="217"/>
    </row>
    <row r="130" s="219" customFormat="true" ht="12.75" hidden="false" customHeight="false" outlineLevel="0" collapsed="false">
      <c r="A130" s="215"/>
      <c r="B130" s="215"/>
      <c r="C130" s="216"/>
      <c r="D130" s="217"/>
    </row>
    <row r="131" s="219" customFormat="true" ht="12.75" hidden="false" customHeight="false" outlineLevel="0" collapsed="false">
      <c r="A131" s="215"/>
      <c r="B131" s="215"/>
      <c r="C131" s="216"/>
      <c r="D131" s="217"/>
    </row>
    <row r="132" s="219" customFormat="true" ht="12.75" hidden="false" customHeight="false" outlineLevel="0" collapsed="false">
      <c r="A132" s="215"/>
      <c r="B132" s="215"/>
      <c r="C132" s="216"/>
      <c r="D132" s="217"/>
    </row>
    <row r="133" s="219" customFormat="true" ht="12.75" hidden="false" customHeight="false" outlineLevel="0" collapsed="false">
      <c r="A133" s="215"/>
      <c r="B133" s="215"/>
      <c r="C133" s="216"/>
      <c r="D133" s="217"/>
    </row>
    <row r="134" s="219" customFormat="true" ht="12.75" hidden="false" customHeight="false" outlineLevel="0" collapsed="false">
      <c r="A134" s="215"/>
      <c r="B134" s="215"/>
      <c r="C134" s="216"/>
      <c r="D134" s="217"/>
    </row>
    <row r="135" s="219" customFormat="true" ht="12.75" hidden="false" customHeight="false" outlineLevel="0" collapsed="false">
      <c r="A135" s="215"/>
      <c r="B135" s="215"/>
      <c r="C135" s="216"/>
      <c r="D135" s="217"/>
    </row>
    <row r="136" s="219" customFormat="true" ht="18" hidden="false" customHeight="true" outlineLevel="0" collapsed="false">
      <c r="A136" s="215"/>
      <c r="B136" s="215"/>
      <c r="C136" s="216"/>
      <c r="D136" s="217"/>
    </row>
    <row r="137" s="218" customFormat="true" ht="12.75" hidden="false" customHeight="false" outlineLevel="0" collapsed="false">
      <c r="A137" s="215"/>
      <c r="B137" s="215"/>
      <c r="C137" s="216"/>
      <c r="D137" s="217"/>
    </row>
    <row r="138" s="219" customFormat="true" ht="12.75" hidden="false" customHeight="false" outlineLevel="0" collapsed="false">
      <c r="A138" s="215"/>
      <c r="B138" s="215"/>
      <c r="C138" s="216"/>
      <c r="D138" s="217"/>
    </row>
    <row r="139" s="219" customFormat="true" ht="12.75" hidden="false" customHeight="false" outlineLevel="0" collapsed="false">
      <c r="A139" s="215"/>
      <c r="B139" s="215"/>
      <c r="C139" s="216"/>
      <c r="D139" s="217"/>
    </row>
    <row r="140" s="219" customFormat="true" ht="12.75" hidden="false" customHeight="false" outlineLevel="0" collapsed="false">
      <c r="A140" s="215"/>
      <c r="B140" s="215"/>
      <c r="C140" s="216"/>
      <c r="D140" s="217"/>
    </row>
    <row r="141" s="218" customFormat="true" ht="12.75" hidden="false" customHeight="true" outlineLevel="0" collapsed="false">
      <c r="A141" s="215"/>
      <c r="B141" s="215"/>
      <c r="C141" s="216"/>
      <c r="D141" s="217"/>
    </row>
    <row r="142" s="219" customFormat="true" ht="12.75" hidden="false" customHeight="false" outlineLevel="0" collapsed="false">
      <c r="A142" s="215"/>
      <c r="B142" s="215"/>
      <c r="C142" s="216"/>
      <c r="D142" s="217"/>
    </row>
    <row r="143" s="219" customFormat="true" ht="12.75" hidden="false" customHeight="false" outlineLevel="0" collapsed="false">
      <c r="A143" s="215"/>
      <c r="B143" s="215"/>
      <c r="C143" s="216"/>
      <c r="D143" s="217"/>
    </row>
    <row r="144" s="219" customFormat="true" ht="12.75" hidden="false" customHeight="false" outlineLevel="0" collapsed="false">
      <c r="A144" s="215"/>
      <c r="B144" s="215"/>
      <c r="C144" s="216"/>
      <c r="D144" s="217"/>
    </row>
    <row r="145" s="219" customFormat="true" ht="12.75" hidden="false" customHeight="false" outlineLevel="0" collapsed="false">
      <c r="A145" s="215"/>
      <c r="B145" s="215"/>
      <c r="C145" s="216"/>
      <c r="D145" s="217"/>
    </row>
    <row r="146" s="219" customFormat="true" ht="12.75" hidden="false" customHeight="false" outlineLevel="0" collapsed="false">
      <c r="A146" s="215"/>
      <c r="B146" s="215"/>
      <c r="C146" s="216"/>
      <c r="D146" s="217"/>
    </row>
    <row r="147" s="219" customFormat="true" ht="12.75" hidden="false" customHeight="false" outlineLevel="0" collapsed="false">
      <c r="A147" s="215"/>
      <c r="B147" s="215"/>
      <c r="C147" s="216"/>
      <c r="D147" s="217"/>
    </row>
    <row r="148" s="3" customFormat="true" ht="12.75" hidden="false" customHeight="false" outlineLevel="0" collapsed="false">
      <c r="A148" s="153"/>
      <c r="B148" s="153"/>
      <c r="C148" s="36"/>
      <c r="D148" s="207"/>
    </row>
    <row r="149" s="3" customFormat="true" ht="12.75" hidden="false" customHeight="false" outlineLevel="0" collapsed="false">
      <c r="A149" s="153"/>
      <c r="B149" s="153"/>
      <c r="C149" s="36"/>
      <c r="D149" s="207"/>
    </row>
    <row r="150" s="3" customFormat="true" ht="12.75" hidden="false" customHeight="false" outlineLevel="0" collapsed="false">
      <c r="A150" s="153"/>
      <c r="B150" s="153"/>
      <c r="C150" s="36"/>
      <c r="D150" s="207"/>
    </row>
    <row r="151" s="3" customFormat="true" ht="14.25" hidden="false" customHeight="true" outlineLevel="0" collapsed="false">
      <c r="A151" s="153"/>
      <c r="B151" s="153"/>
      <c r="C151" s="36"/>
      <c r="D151" s="207"/>
    </row>
    <row r="152" s="3" customFormat="true" ht="12.75" hidden="false" customHeight="false" outlineLevel="0" collapsed="false">
      <c r="A152" s="153"/>
      <c r="B152" s="153"/>
      <c r="C152" s="36"/>
      <c r="D152" s="207"/>
    </row>
    <row r="153" s="3" customFormat="true" ht="12.75" hidden="false" customHeight="false" outlineLevel="0" collapsed="false">
      <c r="A153" s="153"/>
      <c r="B153" s="153"/>
      <c r="C153" s="36"/>
      <c r="D153" s="207"/>
    </row>
    <row r="154" s="3" customFormat="true" ht="12.75" hidden="false" customHeight="false" outlineLevel="0" collapsed="false">
      <c r="A154" s="153"/>
      <c r="B154" s="153"/>
      <c r="C154" s="36"/>
      <c r="D154" s="207"/>
    </row>
    <row r="155" s="3" customFormat="true" ht="12.75" hidden="false" customHeight="false" outlineLevel="0" collapsed="false">
      <c r="A155" s="153"/>
      <c r="B155" s="153"/>
      <c r="C155" s="36"/>
      <c r="D155" s="207"/>
    </row>
    <row r="156" s="3" customFormat="true" ht="12.75" hidden="false" customHeight="false" outlineLevel="0" collapsed="false">
      <c r="A156" s="153"/>
      <c r="B156" s="153"/>
      <c r="C156" s="36"/>
      <c r="D156" s="207"/>
    </row>
    <row r="157" s="3" customFormat="true" ht="12.75" hidden="false" customHeight="false" outlineLevel="0" collapsed="false">
      <c r="A157" s="153"/>
      <c r="B157" s="153"/>
      <c r="C157" s="36"/>
      <c r="D157" s="207"/>
    </row>
    <row r="158" s="3" customFormat="true" ht="12.75" hidden="false" customHeight="false" outlineLevel="0" collapsed="false">
      <c r="A158" s="153"/>
      <c r="B158" s="153"/>
      <c r="C158" s="36"/>
      <c r="D158" s="207"/>
    </row>
    <row r="159" s="3" customFormat="true" ht="12.75" hidden="false" customHeight="false" outlineLevel="0" collapsed="false">
      <c r="A159" s="153"/>
      <c r="B159" s="153"/>
      <c r="C159" s="36"/>
      <c r="D159" s="207"/>
    </row>
    <row r="160" s="3" customFormat="true" ht="12.75" hidden="false" customHeight="false" outlineLevel="0" collapsed="false">
      <c r="A160" s="153"/>
      <c r="B160" s="153"/>
      <c r="C160" s="36"/>
      <c r="D160" s="207"/>
    </row>
    <row r="161" s="3" customFormat="true" ht="12.75" hidden="false" customHeight="false" outlineLevel="0" collapsed="false">
      <c r="A161" s="153"/>
      <c r="B161" s="153"/>
      <c r="C161" s="36"/>
      <c r="D161" s="207"/>
    </row>
    <row r="162" s="213" customFormat="true" ht="12.75" hidden="false" customHeight="false" outlineLevel="0" collapsed="false">
      <c r="A162" s="210"/>
      <c r="B162" s="210"/>
      <c r="C162" s="214"/>
      <c r="D162" s="212"/>
    </row>
    <row r="163" s="213" customFormat="true" ht="12.75" hidden="false" customHeight="false" outlineLevel="0" collapsed="false">
      <c r="A163" s="210"/>
      <c r="B163" s="210"/>
      <c r="C163" s="214"/>
      <c r="D163" s="212"/>
    </row>
    <row r="164" s="213" customFormat="true" ht="12.75" hidden="false" customHeight="false" outlineLevel="0" collapsed="false">
      <c r="A164" s="210"/>
      <c r="B164" s="210"/>
      <c r="C164" s="214"/>
      <c r="D164" s="212"/>
    </row>
    <row r="165" s="213" customFormat="true" ht="12.75" hidden="false" customHeight="false" outlineLevel="0" collapsed="false">
      <c r="A165" s="210"/>
      <c r="B165" s="210"/>
      <c r="C165" s="214"/>
      <c r="D165" s="212"/>
    </row>
    <row r="166" s="213" customFormat="true" ht="12.75" hidden="false" customHeight="false" outlineLevel="0" collapsed="false">
      <c r="A166" s="210"/>
      <c r="B166" s="210"/>
      <c r="C166" s="214"/>
      <c r="D166" s="212"/>
    </row>
    <row r="167" s="213" customFormat="true" ht="12.75" hidden="false" customHeight="false" outlineLevel="0" collapsed="false">
      <c r="A167" s="210"/>
      <c r="B167" s="210"/>
      <c r="C167" s="214"/>
      <c r="D167" s="212"/>
    </row>
    <row r="168" s="213" customFormat="true" ht="12.75" hidden="false" customHeight="false" outlineLevel="0" collapsed="false">
      <c r="A168" s="210"/>
      <c r="B168" s="210"/>
      <c r="C168" s="214"/>
      <c r="D168" s="212"/>
    </row>
    <row r="169" s="213" customFormat="true" ht="12.75" hidden="false" customHeight="false" outlineLevel="0" collapsed="false">
      <c r="A169" s="210"/>
      <c r="B169" s="210"/>
      <c r="C169" s="214"/>
      <c r="D169" s="212"/>
    </row>
    <row r="170" s="213" customFormat="true" ht="12.75" hidden="false" customHeight="false" outlineLevel="0" collapsed="false">
      <c r="A170" s="210"/>
      <c r="B170" s="210"/>
      <c r="C170" s="214"/>
      <c r="D170" s="212"/>
    </row>
    <row r="171" s="213" customFormat="true" ht="12.75" hidden="false" customHeight="false" outlineLevel="0" collapsed="false">
      <c r="A171" s="210"/>
      <c r="B171" s="210"/>
      <c r="C171" s="214"/>
      <c r="D171" s="212"/>
    </row>
    <row r="172" s="213" customFormat="true" ht="12.75" hidden="false" customHeight="false" outlineLevel="0" collapsed="false">
      <c r="A172" s="210"/>
      <c r="B172" s="210"/>
      <c r="C172" s="214"/>
      <c r="D172" s="212"/>
    </row>
    <row r="173" s="213" customFormat="true" ht="12.75" hidden="false" customHeight="false" outlineLevel="0" collapsed="false">
      <c r="A173" s="210"/>
      <c r="B173" s="210"/>
      <c r="C173" s="214"/>
      <c r="D173" s="212"/>
    </row>
    <row r="174" s="213" customFormat="true" ht="12.75" hidden="false" customHeight="false" outlineLevel="0" collapsed="false">
      <c r="A174" s="210"/>
      <c r="B174" s="210"/>
      <c r="C174" s="214"/>
      <c r="D174" s="212"/>
    </row>
    <row r="175" s="213" customFormat="true" ht="12.75" hidden="false" customHeight="false" outlineLevel="0" collapsed="false">
      <c r="A175" s="210"/>
      <c r="B175" s="210"/>
      <c r="C175" s="214"/>
      <c r="D175" s="212"/>
    </row>
    <row r="176" s="213" customFormat="true" ht="12.75" hidden="false" customHeight="false" outlineLevel="0" collapsed="false">
      <c r="A176" s="210"/>
      <c r="B176" s="210"/>
      <c r="C176" s="214"/>
      <c r="D176" s="212"/>
    </row>
    <row r="177" s="213" customFormat="true" ht="12.75" hidden="false" customHeight="false" outlineLevel="0" collapsed="false">
      <c r="A177" s="210"/>
      <c r="B177" s="210"/>
      <c r="C177" s="214"/>
      <c r="D177" s="212"/>
    </row>
    <row r="178" s="213" customFormat="true" ht="12.75" hidden="false" customHeight="false" outlineLevel="0" collapsed="false">
      <c r="A178" s="210"/>
      <c r="B178" s="210"/>
      <c r="C178" s="214"/>
      <c r="D178" s="212"/>
    </row>
    <row r="179" s="213" customFormat="true" ht="12.75" hidden="false" customHeight="false" outlineLevel="0" collapsed="false">
      <c r="A179" s="210"/>
      <c r="B179" s="210"/>
      <c r="C179" s="214"/>
      <c r="D179" s="212"/>
    </row>
    <row r="180" s="213" customFormat="true" ht="12.75" hidden="false" customHeight="false" outlineLevel="0" collapsed="false">
      <c r="A180" s="210"/>
      <c r="B180" s="210"/>
      <c r="C180" s="214"/>
      <c r="D180" s="212"/>
    </row>
    <row r="181" s="213" customFormat="true" ht="12.75" hidden="false" customHeight="false" outlineLevel="0" collapsed="false">
      <c r="A181" s="210"/>
      <c r="B181" s="210"/>
      <c r="C181" s="214"/>
      <c r="D181" s="212"/>
    </row>
    <row r="182" s="213" customFormat="true" ht="12.75" hidden="false" customHeight="false" outlineLevel="0" collapsed="false">
      <c r="A182" s="210"/>
      <c r="B182" s="210"/>
      <c r="C182" s="214"/>
      <c r="D182" s="212"/>
    </row>
    <row r="183" s="213" customFormat="true" ht="12.75" hidden="false" customHeight="false" outlineLevel="0" collapsed="false">
      <c r="A183" s="210"/>
      <c r="B183" s="210"/>
      <c r="C183" s="214"/>
      <c r="D183" s="212"/>
    </row>
    <row r="184" s="220" customFormat="true" ht="12.75" hidden="false" customHeight="false" outlineLevel="0" collapsed="false">
      <c r="A184" s="210"/>
      <c r="B184" s="210"/>
      <c r="C184" s="214"/>
      <c r="D184" s="212"/>
    </row>
    <row r="185" s="220" customFormat="true" ht="12.75" hidden="false" customHeight="false" outlineLevel="0" collapsed="false">
      <c r="A185" s="210"/>
      <c r="B185" s="210"/>
      <c r="C185" s="214"/>
      <c r="D185" s="212"/>
    </row>
    <row r="186" s="220" customFormat="true" ht="12.75" hidden="false" customHeight="false" outlineLevel="0" collapsed="false">
      <c r="A186" s="210"/>
      <c r="B186" s="210"/>
      <c r="C186" s="214"/>
      <c r="D186" s="212"/>
    </row>
    <row r="187" s="220" customFormat="true" ht="12.75" hidden="false" customHeight="false" outlineLevel="0" collapsed="false">
      <c r="A187" s="210"/>
      <c r="B187" s="210"/>
      <c r="C187" s="214"/>
      <c r="D187" s="212"/>
    </row>
    <row r="188" s="220" customFormat="true" ht="12.75" hidden="false" customHeight="false" outlineLevel="0" collapsed="false">
      <c r="A188" s="210"/>
      <c r="B188" s="210"/>
      <c r="C188" s="214"/>
      <c r="D188" s="212"/>
    </row>
    <row r="189" s="220" customFormat="true" ht="12.75" hidden="false" customHeight="false" outlineLevel="0" collapsed="false">
      <c r="A189" s="210"/>
      <c r="B189" s="210"/>
      <c r="C189" s="214"/>
      <c r="D189" s="212"/>
    </row>
    <row r="190" s="220" customFormat="true" ht="12.75" hidden="false" customHeight="false" outlineLevel="0" collapsed="false">
      <c r="A190" s="210"/>
      <c r="B190" s="210"/>
      <c r="C190" s="214"/>
      <c r="D190" s="212"/>
    </row>
    <row r="191" s="220" customFormat="true" ht="12.75" hidden="false" customHeight="false" outlineLevel="0" collapsed="false">
      <c r="A191" s="210"/>
      <c r="B191" s="210"/>
      <c r="C191" s="214"/>
      <c r="D191" s="212"/>
    </row>
    <row r="192" s="220" customFormat="true" ht="12.75" hidden="false" customHeight="false" outlineLevel="0" collapsed="false">
      <c r="A192" s="210"/>
      <c r="B192" s="210"/>
      <c r="C192" s="214"/>
      <c r="D192" s="212"/>
    </row>
    <row r="193" s="220" customFormat="true" ht="12.75" hidden="false" customHeight="false" outlineLevel="0" collapsed="false">
      <c r="A193" s="210"/>
      <c r="B193" s="210"/>
      <c r="C193" s="214"/>
      <c r="D193" s="212"/>
    </row>
    <row r="194" s="220" customFormat="true" ht="12.75" hidden="false" customHeight="false" outlineLevel="0" collapsed="false">
      <c r="A194" s="210"/>
      <c r="B194" s="210"/>
      <c r="C194" s="214"/>
      <c r="D194" s="212"/>
    </row>
    <row r="195" s="220" customFormat="true" ht="12.75" hidden="false" customHeight="false" outlineLevel="0" collapsed="false">
      <c r="A195" s="210"/>
      <c r="B195" s="210"/>
      <c r="C195" s="214"/>
      <c r="D195" s="212"/>
    </row>
    <row r="196" s="220" customFormat="true" ht="12.75" hidden="false" customHeight="false" outlineLevel="0" collapsed="false">
      <c r="A196" s="210"/>
      <c r="B196" s="210"/>
      <c r="C196" s="214"/>
      <c r="D196" s="212"/>
    </row>
    <row r="197" s="220" customFormat="true" ht="12.75" hidden="false" customHeight="false" outlineLevel="0" collapsed="false">
      <c r="A197" s="210"/>
      <c r="B197" s="210"/>
      <c r="C197" s="214"/>
      <c r="D197" s="212"/>
    </row>
    <row r="198" s="220" customFormat="true" ht="12.75" hidden="false" customHeight="false" outlineLevel="0" collapsed="false">
      <c r="A198" s="210"/>
      <c r="B198" s="210"/>
      <c r="C198" s="214"/>
      <c r="D198" s="212"/>
    </row>
    <row r="199" s="220" customFormat="true" ht="12.75" hidden="false" customHeight="false" outlineLevel="0" collapsed="false">
      <c r="A199" s="210"/>
      <c r="B199" s="210"/>
      <c r="C199" s="214"/>
      <c r="D199" s="212"/>
    </row>
    <row r="200" s="220" customFormat="true" ht="12.75" hidden="false" customHeight="false" outlineLevel="0" collapsed="false">
      <c r="A200" s="210"/>
      <c r="B200" s="210"/>
      <c r="C200" s="214"/>
      <c r="D200" s="212"/>
    </row>
    <row r="201" s="220" customFormat="true" ht="12.75" hidden="false" customHeight="false" outlineLevel="0" collapsed="false">
      <c r="A201" s="210"/>
      <c r="B201" s="210"/>
      <c r="C201" s="214"/>
      <c r="D201" s="212"/>
    </row>
    <row r="202" s="220" customFormat="true" ht="12.75" hidden="false" customHeight="false" outlineLevel="0" collapsed="false">
      <c r="A202" s="210"/>
      <c r="B202" s="210"/>
      <c r="C202" s="214"/>
      <c r="D202" s="212"/>
    </row>
    <row r="203" s="220" customFormat="true" ht="12.75" hidden="false" customHeight="false" outlineLevel="0" collapsed="false">
      <c r="A203" s="210"/>
      <c r="B203" s="210"/>
      <c r="C203" s="214"/>
      <c r="D203" s="212"/>
    </row>
    <row r="204" s="220" customFormat="true" ht="12.75" hidden="false" customHeight="false" outlineLevel="0" collapsed="false">
      <c r="A204" s="210"/>
      <c r="B204" s="210"/>
      <c r="C204" s="214"/>
      <c r="D204" s="212"/>
    </row>
    <row r="205" s="220" customFormat="true" ht="12.75" hidden="false" customHeight="false" outlineLevel="0" collapsed="false">
      <c r="A205" s="210"/>
      <c r="B205" s="210"/>
      <c r="C205" s="214"/>
      <c r="D205" s="212"/>
    </row>
    <row r="206" s="220" customFormat="true" ht="12.75" hidden="false" customHeight="false" outlineLevel="0" collapsed="false">
      <c r="A206" s="210"/>
      <c r="B206" s="210"/>
      <c r="C206" s="214"/>
      <c r="D206" s="212"/>
    </row>
    <row r="207" s="220" customFormat="true" ht="12.75" hidden="false" customHeight="false" outlineLevel="0" collapsed="false">
      <c r="A207" s="210"/>
      <c r="B207" s="210"/>
      <c r="C207" s="214"/>
      <c r="D207" s="212"/>
    </row>
    <row r="208" s="220" customFormat="true" ht="12.75" hidden="false" customHeight="false" outlineLevel="0" collapsed="false">
      <c r="A208" s="210"/>
      <c r="B208" s="210"/>
      <c r="C208" s="214"/>
      <c r="D208" s="212"/>
    </row>
    <row r="209" s="220" customFormat="true" ht="12.75" hidden="false" customHeight="false" outlineLevel="0" collapsed="false">
      <c r="A209" s="210"/>
      <c r="B209" s="210"/>
      <c r="C209" s="214"/>
      <c r="D209" s="212"/>
    </row>
    <row r="210" s="220" customFormat="true" ht="12.75" hidden="false" customHeight="false" outlineLevel="0" collapsed="false">
      <c r="A210" s="210"/>
      <c r="B210" s="210"/>
      <c r="C210" s="214"/>
      <c r="D210" s="212"/>
    </row>
    <row r="211" s="220" customFormat="true" ht="12.75" hidden="false" customHeight="false" outlineLevel="0" collapsed="false">
      <c r="A211" s="210"/>
      <c r="B211" s="210"/>
      <c r="C211" s="214"/>
      <c r="D211" s="212"/>
    </row>
    <row r="212" s="220" customFormat="true" ht="18" hidden="false" customHeight="true" outlineLevel="0" collapsed="false">
      <c r="A212" s="210"/>
      <c r="B212" s="210"/>
      <c r="C212" s="214"/>
      <c r="D212" s="212"/>
    </row>
    <row r="213" s="213" customFormat="true" ht="12.75" hidden="false" customHeight="false" outlineLevel="0" collapsed="false">
      <c r="A213" s="210"/>
      <c r="B213" s="210"/>
      <c r="C213" s="214"/>
      <c r="D213" s="212"/>
    </row>
    <row r="214" s="220" customFormat="true" ht="12.75" hidden="false" customHeight="false" outlineLevel="0" collapsed="false">
      <c r="A214" s="210"/>
      <c r="B214" s="210"/>
      <c r="C214" s="214"/>
      <c r="D214" s="212"/>
    </row>
    <row r="215" s="220" customFormat="true" ht="12.75" hidden="false" customHeight="false" outlineLevel="0" collapsed="false">
      <c r="A215" s="210"/>
      <c r="B215" s="210"/>
      <c r="C215" s="214"/>
      <c r="D215" s="212"/>
    </row>
    <row r="216" s="220" customFormat="true" ht="12.75" hidden="false" customHeight="false" outlineLevel="0" collapsed="false">
      <c r="A216" s="210"/>
      <c r="B216" s="210"/>
      <c r="C216" s="214"/>
      <c r="D216" s="212"/>
    </row>
    <row r="217" s="220" customFormat="true" ht="18" hidden="false" customHeight="true" outlineLevel="0" collapsed="false">
      <c r="A217" s="210"/>
      <c r="B217" s="210"/>
      <c r="C217" s="214"/>
      <c r="D217" s="212"/>
    </row>
    <row r="218" s="213" customFormat="true" ht="12.75" hidden="false" customHeight="false" outlineLevel="0" collapsed="false">
      <c r="A218" s="210"/>
      <c r="B218" s="210"/>
      <c r="C218" s="214"/>
      <c r="D218" s="212"/>
    </row>
    <row r="219" s="213" customFormat="true" ht="14.25" hidden="false" customHeight="true" outlineLevel="0" collapsed="false">
      <c r="A219" s="210"/>
      <c r="B219" s="210"/>
      <c r="C219" s="214"/>
      <c r="D219" s="212"/>
    </row>
    <row r="220" s="213" customFormat="true" ht="14.25" hidden="false" customHeight="true" outlineLevel="0" collapsed="false">
      <c r="A220" s="210"/>
      <c r="B220" s="210"/>
      <c r="C220" s="214"/>
      <c r="D220" s="212"/>
    </row>
    <row r="221" s="213" customFormat="true" ht="14.25" hidden="false" customHeight="true" outlineLevel="0" collapsed="false">
      <c r="A221" s="210"/>
      <c r="B221" s="210"/>
      <c r="C221" s="214"/>
      <c r="D221" s="212"/>
    </row>
    <row r="222" s="213" customFormat="true" ht="12.75" hidden="false" customHeight="false" outlineLevel="0" collapsed="false">
      <c r="A222" s="210"/>
      <c r="B222" s="210"/>
      <c r="C222" s="214"/>
      <c r="D222" s="212"/>
    </row>
    <row r="223" s="213" customFormat="true" ht="14.25" hidden="false" customHeight="true" outlineLevel="0" collapsed="false">
      <c r="A223" s="210"/>
      <c r="B223" s="210"/>
      <c r="C223" s="214"/>
      <c r="D223" s="212"/>
    </row>
    <row r="224" s="213" customFormat="true" ht="12.75" hidden="false" customHeight="false" outlineLevel="0" collapsed="false">
      <c r="A224" s="210"/>
      <c r="B224" s="210"/>
      <c r="C224" s="214"/>
      <c r="D224" s="212"/>
    </row>
    <row r="225" s="213" customFormat="true" ht="14.25" hidden="false" customHeight="true" outlineLevel="0" collapsed="false">
      <c r="A225" s="210"/>
      <c r="B225" s="210"/>
      <c r="C225" s="214"/>
      <c r="D225" s="212"/>
    </row>
    <row r="226" s="213" customFormat="true" ht="12.75" hidden="false" customHeight="false" outlineLevel="0" collapsed="false">
      <c r="A226" s="210"/>
      <c r="B226" s="210"/>
      <c r="C226" s="214"/>
      <c r="D226" s="212"/>
    </row>
    <row r="227" s="220" customFormat="true" ht="30" hidden="false" customHeight="true" outlineLevel="0" collapsed="false">
      <c r="A227" s="210"/>
      <c r="B227" s="210"/>
      <c r="C227" s="214"/>
      <c r="D227" s="212"/>
    </row>
    <row r="228" s="220" customFormat="true" ht="12.75" hidden="false" customHeight="false" outlineLevel="0" collapsed="false">
      <c r="A228" s="210"/>
      <c r="B228" s="210"/>
      <c r="C228" s="214"/>
      <c r="D228" s="212"/>
    </row>
    <row r="229" s="220" customFormat="true" ht="12.75" hidden="false" customHeight="false" outlineLevel="0" collapsed="false">
      <c r="A229" s="210"/>
      <c r="B229" s="210"/>
      <c r="C229" s="214"/>
      <c r="D229" s="212"/>
    </row>
    <row r="230" s="220" customFormat="true" ht="12.75" hidden="false" customHeight="false" outlineLevel="0" collapsed="false">
      <c r="A230" s="210"/>
      <c r="B230" s="210"/>
      <c r="C230" s="214"/>
      <c r="D230" s="212"/>
    </row>
    <row r="231" s="220" customFormat="true" ht="12.75" hidden="false" customHeight="false" outlineLevel="0" collapsed="false">
      <c r="A231" s="210"/>
      <c r="B231" s="210"/>
      <c r="C231" s="214"/>
      <c r="D231" s="212"/>
    </row>
    <row r="232" s="220" customFormat="true" ht="12.75" hidden="false" customHeight="false" outlineLevel="0" collapsed="false">
      <c r="A232" s="210"/>
      <c r="B232" s="210"/>
      <c r="C232" s="214"/>
      <c r="D232" s="212"/>
    </row>
    <row r="233" s="220" customFormat="true" ht="12.75" hidden="false" customHeight="false" outlineLevel="0" collapsed="false">
      <c r="A233" s="210"/>
      <c r="B233" s="210"/>
      <c r="C233" s="214"/>
      <c r="D233" s="212"/>
    </row>
    <row r="234" s="220" customFormat="true" ht="12.75" hidden="false" customHeight="false" outlineLevel="0" collapsed="false">
      <c r="A234" s="210"/>
      <c r="B234" s="210"/>
      <c r="C234" s="214"/>
      <c r="D234" s="212"/>
    </row>
    <row r="235" s="220" customFormat="true" ht="12.75" hidden="false" customHeight="false" outlineLevel="0" collapsed="false">
      <c r="A235" s="210"/>
      <c r="B235" s="210"/>
      <c r="C235" s="214"/>
      <c r="D235" s="212"/>
    </row>
    <row r="236" s="220" customFormat="true" ht="12.75" hidden="false" customHeight="false" outlineLevel="0" collapsed="false">
      <c r="A236" s="210"/>
      <c r="B236" s="210"/>
      <c r="C236" s="214"/>
      <c r="D236" s="212"/>
    </row>
    <row r="237" s="220" customFormat="true" ht="12.75" hidden="false" customHeight="false" outlineLevel="0" collapsed="false">
      <c r="A237" s="210"/>
      <c r="B237" s="210"/>
      <c r="C237" s="214"/>
      <c r="D237" s="212"/>
    </row>
    <row r="238" s="220" customFormat="true" ht="12.75" hidden="false" customHeight="false" outlineLevel="0" collapsed="false">
      <c r="A238" s="210"/>
      <c r="B238" s="210"/>
      <c r="C238" s="214"/>
      <c r="D238" s="212"/>
    </row>
    <row r="239" s="220" customFormat="true" ht="12.75" hidden="false" customHeight="false" outlineLevel="0" collapsed="false">
      <c r="A239" s="210"/>
      <c r="B239" s="210"/>
      <c r="C239" s="214"/>
      <c r="D239" s="212"/>
    </row>
    <row r="240" s="220" customFormat="true" ht="12.75" hidden="false" customHeight="false" outlineLevel="0" collapsed="false">
      <c r="A240" s="210"/>
      <c r="B240" s="210"/>
      <c r="C240" s="214"/>
      <c r="D240" s="212"/>
    </row>
    <row r="241" s="220" customFormat="true" ht="12.75" hidden="false" customHeight="false" outlineLevel="0" collapsed="false">
      <c r="A241" s="210"/>
      <c r="B241" s="210"/>
      <c r="C241" s="214"/>
      <c r="D241" s="212"/>
    </row>
    <row r="242" s="213" customFormat="true" ht="12.75" hidden="false" customHeight="false" outlineLevel="0" collapsed="false">
      <c r="A242" s="210"/>
      <c r="B242" s="210"/>
      <c r="C242" s="214"/>
      <c r="D242" s="212"/>
    </row>
    <row r="243" s="213" customFormat="true" ht="12.75" hidden="false" customHeight="false" outlineLevel="0" collapsed="false">
      <c r="A243" s="210"/>
      <c r="B243" s="210"/>
      <c r="C243" s="214"/>
      <c r="D243" s="212"/>
    </row>
    <row r="244" s="213" customFormat="true" ht="18" hidden="false" customHeight="true" outlineLevel="0" collapsed="false">
      <c r="A244" s="210"/>
      <c r="B244" s="210"/>
      <c r="C244" s="214"/>
      <c r="D244" s="212"/>
    </row>
    <row r="245" s="213" customFormat="true" ht="20.25" hidden="false" customHeight="true" outlineLevel="0" collapsed="false">
      <c r="A245" s="210"/>
      <c r="B245" s="210"/>
      <c r="C245" s="214"/>
      <c r="D245" s="212"/>
    </row>
    <row r="246" s="213" customFormat="true" ht="12.75" hidden="false" customHeight="false" outlineLevel="0" collapsed="false">
      <c r="A246" s="210"/>
      <c r="B246" s="210"/>
      <c r="C246" s="214"/>
      <c r="D246" s="212"/>
    </row>
    <row r="247" s="213" customFormat="true" ht="12.75" hidden="false" customHeight="false" outlineLevel="0" collapsed="false">
      <c r="A247" s="210"/>
      <c r="B247" s="210"/>
      <c r="C247" s="214"/>
      <c r="D247" s="212"/>
    </row>
    <row r="248" s="213" customFormat="true" ht="12.75" hidden="false" customHeight="false" outlineLevel="0" collapsed="false">
      <c r="A248" s="210"/>
      <c r="B248" s="210"/>
      <c r="C248" s="214"/>
      <c r="D248" s="212"/>
    </row>
    <row r="249" s="213" customFormat="true" ht="12.75" hidden="false" customHeight="false" outlineLevel="0" collapsed="false">
      <c r="A249" s="210"/>
      <c r="B249" s="210"/>
      <c r="C249" s="214"/>
      <c r="D249" s="212"/>
    </row>
    <row r="250" s="213" customFormat="true" ht="12.75" hidden="false" customHeight="false" outlineLevel="0" collapsed="false">
      <c r="A250" s="210"/>
      <c r="B250" s="210"/>
      <c r="C250" s="214"/>
      <c r="D250" s="212"/>
    </row>
    <row r="251" s="213" customFormat="true" ht="12.75" hidden="false" customHeight="false" outlineLevel="0" collapsed="false">
      <c r="A251" s="210"/>
      <c r="B251" s="210"/>
      <c r="C251" s="214"/>
      <c r="D251" s="212"/>
    </row>
    <row r="252" s="213" customFormat="true" ht="12.75" hidden="false" customHeight="false" outlineLevel="0" collapsed="false">
      <c r="A252" s="210"/>
      <c r="B252" s="210"/>
      <c r="C252" s="214"/>
      <c r="D252" s="212"/>
    </row>
    <row r="253" s="213" customFormat="true" ht="12.75" hidden="false" customHeight="false" outlineLevel="0" collapsed="false">
      <c r="A253" s="210"/>
      <c r="B253" s="210"/>
      <c r="C253" s="214"/>
      <c r="D253" s="212"/>
    </row>
    <row r="254" s="213" customFormat="true" ht="12.75" hidden="false" customHeight="false" outlineLevel="0" collapsed="false">
      <c r="A254" s="210"/>
      <c r="B254" s="210"/>
      <c r="C254" s="214"/>
      <c r="D254" s="212"/>
    </row>
    <row r="255" s="213" customFormat="true" ht="12.75" hidden="false" customHeight="false" outlineLevel="0" collapsed="false">
      <c r="A255" s="210"/>
      <c r="B255" s="210"/>
      <c r="C255" s="214"/>
      <c r="D255" s="212"/>
    </row>
    <row r="256" s="213" customFormat="true" ht="12.75" hidden="false" customHeight="false" outlineLevel="0" collapsed="false">
      <c r="A256" s="210"/>
      <c r="B256" s="210"/>
      <c r="C256" s="214"/>
      <c r="D256" s="212"/>
    </row>
    <row r="257" s="213" customFormat="true" ht="12.75" hidden="false" customHeight="false" outlineLevel="0" collapsed="false">
      <c r="A257" s="210"/>
      <c r="B257" s="210"/>
      <c r="C257" s="214"/>
      <c r="D257" s="212"/>
    </row>
    <row r="258" s="213" customFormat="true" ht="12.75" hidden="false" customHeight="false" outlineLevel="0" collapsed="false">
      <c r="A258" s="210"/>
      <c r="B258" s="210"/>
      <c r="C258" s="214"/>
      <c r="D258" s="212"/>
    </row>
    <row r="259" s="213" customFormat="true" ht="12.75" hidden="false" customHeight="false" outlineLevel="0" collapsed="false">
      <c r="A259" s="210"/>
      <c r="B259" s="210"/>
      <c r="C259" s="214"/>
      <c r="D259" s="212"/>
    </row>
    <row r="260" s="213" customFormat="true" ht="12.75" hidden="false" customHeight="false" outlineLevel="0" collapsed="false">
      <c r="A260" s="210"/>
      <c r="B260" s="210"/>
      <c r="C260" s="214"/>
      <c r="D260" s="212"/>
    </row>
    <row r="261" s="213" customFormat="true" ht="12.75" hidden="false" customHeight="false" outlineLevel="0" collapsed="false">
      <c r="A261" s="210"/>
      <c r="B261" s="210"/>
      <c r="C261" s="214"/>
      <c r="D261" s="212"/>
    </row>
    <row r="262" s="213" customFormat="true" ht="12.75" hidden="false" customHeight="false" outlineLevel="0" collapsed="false">
      <c r="A262" s="210"/>
      <c r="B262" s="210"/>
      <c r="C262" s="214"/>
      <c r="D262" s="212"/>
    </row>
    <row r="263" s="213" customFormat="true" ht="12.75" hidden="false" customHeight="false" outlineLevel="0" collapsed="false">
      <c r="A263" s="210"/>
      <c r="B263" s="210"/>
      <c r="C263" s="214"/>
      <c r="D263" s="212"/>
    </row>
    <row r="264" s="213" customFormat="true" ht="12.75" hidden="false" customHeight="false" outlineLevel="0" collapsed="false">
      <c r="A264" s="210"/>
      <c r="B264" s="210"/>
      <c r="C264" s="214"/>
      <c r="D264" s="212"/>
    </row>
    <row r="265" s="213" customFormat="true" ht="12.75" hidden="false" customHeight="false" outlineLevel="0" collapsed="false">
      <c r="A265" s="210"/>
      <c r="B265" s="210"/>
      <c r="C265" s="214"/>
      <c r="D265" s="212"/>
    </row>
    <row r="266" s="213" customFormat="true" ht="12.75" hidden="false" customHeight="false" outlineLevel="0" collapsed="false">
      <c r="A266" s="210"/>
      <c r="B266" s="210"/>
      <c r="C266" s="214"/>
      <c r="D266" s="212"/>
    </row>
    <row r="267" s="213" customFormat="true" ht="12.75" hidden="false" customHeight="false" outlineLevel="0" collapsed="false">
      <c r="A267" s="210"/>
      <c r="B267" s="210"/>
      <c r="C267" s="214"/>
      <c r="D267" s="212"/>
    </row>
    <row r="268" s="213" customFormat="true" ht="12.75" hidden="false" customHeight="false" outlineLevel="0" collapsed="false">
      <c r="A268" s="210"/>
      <c r="B268" s="210"/>
      <c r="C268" s="214"/>
      <c r="D268" s="212"/>
    </row>
    <row r="269" s="213" customFormat="true" ht="12.75" hidden="false" customHeight="false" outlineLevel="0" collapsed="false">
      <c r="A269" s="210"/>
      <c r="B269" s="210"/>
      <c r="C269" s="214"/>
      <c r="D269" s="212"/>
    </row>
    <row r="270" s="213" customFormat="true" ht="12.75" hidden="false" customHeight="false" outlineLevel="0" collapsed="false">
      <c r="A270" s="210"/>
      <c r="B270" s="210"/>
      <c r="C270" s="214"/>
      <c r="D270" s="212"/>
    </row>
    <row r="271" s="213" customFormat="true" ht="12.75" hidden="false" customHeight="false" outlineLevel="0" collapsed="false">
      <c r="A271" s="210"/>
      <c r="B271" s="210"/>
      <c r="C271" s="214"/>
      <c r="D271" s="212"/>
    </row>
    <row r="272" s="213" customFormat="true" ht="12.75" hidden="false" customHeight="false" outlineLevel="0" collapsed="false">
      <c r="A272" s="210"/>
      <c r="B272" s="210"/>
      <c r="C272" s="214"/>
      <c r="D272" s="212"/>
    </row>
    <row r="273" s="213" customFormat="true" ht="12.75" hidden="false" customHeight="false" outlineLevel="0" collapsed="false">
      <c r="A273" s="210"/>
      <c r="B273" s="210"/>
      <c r="C273" s="214"/>
      <c r="D273" s="212"/>
    </row>
    <row r="274" s="213" customFormat="true" ht="12.75" hidden="false" customHeight="false" outlineLevel="0" collapsed="false">
      <c r="A274" s="210"/>
      <c r="B274" s="210"/>
      <c r="C274" s="214"/>
      <c r="D274" s="212"/>
    </row>
    <row r="275" s="213" customFormat="true" ht="12.75" hidden="false" customHeight="false" outlineLevel="0" collapsed="false">
      <c r="A275" s="210"/>
      <c r="B275" s="210"/>
      <c r="C275" s="214"/>
      <c r="D275" s="212"/>
    </row>
    <row r="276" s="213" customFormat="true" ht="12.75" hidden="false" customHeight="false" outlineLevel="0" collapsed="false">
      <c r="A276" s="210"/>
      <c r="B276" s="210"/>
      <c r="C276" s="214"/>
      <c r="D276" s="212"/>
    </row>
    <row r="277" s="213" customFormat="true" ht="12.75" hidden="false" customHeight="false" outlineLevel="0" collapsed="false">
      <c r="A277" s="210"/>
      <c r="B277" s="210"/>
      <c r="C277" s="214"/>
      <c r="D277" s="212"/>
    </row>
    <row r="278" s="213" customFormat="true" ht="12.75" hidden="false" customHeight="false" outlineLevel="0" collapsed="false">
      <c r="A278" s="210"/>
      <c r="B278" s="210"/>
      <c r="C278" s="214"/>
      <c r="D278" s="212"/>
    </row>
    <row r="279" s="213" customFormat="true" ht="12.75" hidden="false" customHeight="false" outlineLevel="0" collapsed="false">
      <c r="A279" s="210"/>
      <c r="B279" s="210"/>
      <c r="C279" s="214"/>
      <c r="D279" s="212"/>
    </row>
    <row r="280" s="213" customFormat="true" ht="12.75" hidden="false" customHeight="false" outlineLevel="0" collapsed="false">
      <c r="A280" s="210"/>
      <c r="B280" s="210"/>
      <c r="C280" s="214"/>
      <c r="D280" s="212"/>
    </row>
    <row r="281" s="213" customFormat="true" ht="12.75" hidden="false" customHeight="false" outlineLevel="0" collapsed="false">
      <c r="A281" s="210"/>
      <c r="B281" s="210"/>
      <c r="C281" s="214"/>
      <c r="D281" s="212"/>
    </row>
    <row r="282" s="213" customFormat="true" ht="12.75" hidden="false" customHeight="false" outlineLevel="0" collapsed="false">
      <c r="A282" s="210"/>
      <c r="B282" s="210"/>
      <c r="C282" s="214"/>
      <c r="D282" s="212"/>
    </row>
    <row r="283" s="213" customFormat="true" ht="12.75" hidden="false" customHeight="false" outlineLevel="0" collapsed="false">
      <c r="A283" s="210"/>
      <c r="B283" s="210"/>
      <c r="C283" s="214"/>
      <c r="D283" s="212"/>
    </row>
    <row r="284" s="213" customFormat="true" ht="12.75" hidden="false" customHeight="false" outlineLevel="0" collapsed="false">
      <c r="A284" s="210"/>
      <c r="B284" s="210"/>
      <c r="C284" s="214"/>
      <c r="D284" s="212"/>
    </row>
    <row r="285" s="213" customFormat="true" ht="12.75" hidden="false" customHeight="false" outlineLevel="0" collapsed="false">
      <c r="A285" s="210"/>
      <c r="B285" s="210"/>
      <c r="C285" s="214"/>
      <c r="D285" s="212"/>
    </row>
    <row r="286" s="213" customFormat="true" ht="12.75" hidden="false" customHeight="false" outlineLevel="0" collapsed="false">
      <c r="A286" s="210"/>
      <c r="B286" s="210"/>
      <c r="C286" s="214"/>
      <c r="D286" s="212"/>
    </row>
    <row r="287" s="213" customFormat="true" ht="12.75" hidden="false" customHeight="false" outlineLevel="0" collapsed="false">
      <c r="A287" s="210"/>
      <c r="B287" s="210"/>
      <c r="C287" s="214"/>
      <c r="D287" s="212"/>
    </row>
    <row r="288" s="213" customFormat="true" ht="12.75" hidden="false" customHeight="false" outlineLevel="0" collapsed="false">
      <c r="A288" s="210"/>
      <c r="B288" s="210"/>
      <c r="C288" s="214"/>
      <c r="D288" s="212"/>
    </row>
    <row r="289" s="213" customFormat="true" ht="12.75" hidden="false" customHeight="false" outlineLevel="0" collapsed="false">
      <c r="A289" s="210"/>
      <c r="B289" s="210"/>
      <c r="C289" s="214"/>
      <c r="D289" s="212"/>
    </row>
    <row r="290" s="213" customFormat="true" ht="12.75" hidden="false" customHeight="false" outlineLevel="0" collapsed="false">
      <c r="A290" s="210"/>
      <c r="B290" s="210"/>
      <c r="C290" s="214"/>
      <c r="D290" s="212"/>
    </row>
    <row r="291" s="213" customFormat="true" ht="12.75" hidden="false" customHeight="false" outlineLevel="0" collapsed="false">
      <c r="A291" s="210"/>
      <c r="B291" s="210"/>
      <c r="C291" s="214"/>
      <c r="D291" s="212"/>
    </row>
    <row r="292" s="213" customFormat="true" ht="12.75" hidden="false" customHeight="false" outlineLevel="0" collapsed="false">
      <c r="A292" s="210"/>
      <c r="B292" s="210"/>
      <c r="C292" s="214"/>
      <c r="D292" s="212"/>
    </row>
    <row r="293" s="213" customFormat="true" ht="12.75" hidden="false" customHeight="false" outlineLevel="0" collapsed="false">
      <c r="A293" s="210"/>
      <c r="B293" s="210"/>
      <c r="C293" s="214"/>
      <c r="D293" s="212"/>
    </row>
    <row r="294" s="213" customFormat="true" ht="12.75" hidden="false" customHeight="false" outlineLevel="0" collapsed="false">
      <c r="A294" s="210"/>
      <c r="B294" s="210"/>
      <c r="C294" s="214"/>
      <c r="D294" s="212"/>
    </row>
    <row r="295" s="213" customFormat="true" ht="12.75" hidden="false" customHeight="false" outlineLevel="0" collapsed="false">
      <c r="A295" s="210"/>
      <c r="B295" s="210"/>
      <c r="C295" s="214"/>
      <c r="D295" s="212"/>
    </row>
    <row r="296" s="213" customFormat="true" ht="12.75" hidden="false" customHeight="false" outlineLevel="0" collapsed="false">
      <c r="A296" s="210"/>
      <c r="B296" s="210"/>
      <c r="C296" s="214"/>
      <c r="D296" s="212"/>
    </row>
    <row r="297" s="213" customFormat="true" ht="12.75" hidden="false" customHeight="false" outlineLevel="0" collapsed="false">
      <c r="A297" s="210"/>
      <c r="B297" s="210"/>
      <c r="C297" s="214"/>
      <c r="D297" s="212"/>
    </row>
    <row r="298" s="213" customFormat="true" ht="12.75" hidden="false" customHeight="false" outlineLevel="0" collapsed="false">
      <c r="A298" s="210"/>
      <c r="B298" s="210"/>
      <c r="C298" s="214"/>
      <c r="D298" s="212"/>
    </row>
    <row r="299" s="213" customFormat="true" ht="12.75" hidden="false" customHeight="false" outlineLevel="0" collapsed="false">
      <c r="A299" s="210"/>
      <c r="B299" s="210"/>
      <c r="C299" s="214"/>
      <c r="D299" s="212"/>
    </row>
    <row r="300" s="213" customFormat="true" ht="12.75" hidden="false" customHeight="false" outlineLevel="0" collapsed="false">
      <c r="A300" s="210"/>
      <c r="B300" s="210"/>
      <c r="C300" s="214"/>
      <c r="D300" s="212"/>
    </row>
    <row r="301" s="213" customFormat="true" ht="12.75" hidden="false" customHeight="false" outlineLevel="0" collapsed="false">
      <c r="A301" s="210"/>
      <c r="B301" s="210"/>
      <c r="C301" s="214"/>
      <c r="D301" s="212"/>
    </row>
    <row r="302" s="213" customFormat="true" ht="12.75" hidden="false" customHeight="false" outlineLevel="0" collapsed="false">
      <c r="A302" s="210"/>
      <c r="B302" s="210"/>
      <c r="C302" s="214"/>
      <c r="D302" s="212"/>
    </row>
    <row r="303" s="213" customFormat="true" ht="12.75" hidden="false" customHeight="false" outlineLevel="0" collapsed="false">
      <c r="A303" s="210"/>
      <c r="B303" s="210"/>
      <c r="C303" s="214"/>
      <c r="D303" s="212"/>
    </row>
    <row r="304" s="213" customFormat="true" ht="12.75" hidden="false" customHeight="false" outlineLevel="0" collapsed="false">
      <c r="A304" s="210"/>
      <c r="B304" s="210"/>
      <c r="C304" s="214"/>
      <c r="D304" s="212"/>
    </row>
    <row r="305" s="213" customFormat="true" ht="12.75" hidden="false" customHeight="false" outlineLevel="0" collapsed="false">
      <c r="A305" s="210"/>
      <c r="B305" s="210"/>
      <c r="C305" s="214"/>
      <c r="D305" s="212"/>
    </row>
    <row r="306" s="213" customFormat="true" ht="12.75" hidden="false" customHeight="false" outlineLevel="0" collapsed="false">
      <c r="A306" s="210"/>
      <c r="B306" s="210"/>
      <c r="C306" s="214"/>
      <c r="D306" s="212"/>
    </row>
    <row r="307" s="213" customFormat="true" ht="12.75" hidden="false" customHeight="false" outlineLevel="0" collapsed="false">
      <c r="A307" s="210"/>
      <c r="B307" s="210"/>
      <c r="C307" s="214"/>
      <c r="D307" s="212"/>
    </row>
    <row r="308" s="213" customFormat="true" ht="12.75" hidden="false" customHeight="false" outlineLevel="0" collapsed="false">
      <c r="A308" s="210"/>
      <c r="B308" s="210"/>
      <c r="C308" s="214"/>
      <c r="D308" s="212"/>
    </row>
    <row r="309" s="213" customFormat="true" ht="12.75" hidden="false" customHeight="false" outlineLevel="0" collapsed="false">
      <c r="A309" s="210"/>
      <c r="B309" s="210"/>
      <c r="C309" s="214"/>
      <c r="D309" s="212"/>
    </row>
    <row r="310" s="213" customFormat="true" ht="12.75" hidden="false" customHeight="false" outlineLevel="0" collapsed="false">
      <c r="A310" s="210"/>
      <c r="B310" s="210"/>
      <c r="C310" s="214"/>
      <c r="D310" s="212"/>
    </row>
    <row r="311" s="213" customFormat="true" ht="12.75" hidden="false" customHeight="false" outlineLevel="0" collapsed="false">
      <c r="A311" s="210"/>
      <c r="B311" s="210"/>
      <c r="C311" s="214"/>
      <c r="D311" s="212"/>
    </row>
    <row r="312" s="213" customFormat="true" ht="12.75" hidden="false" customHeight="false" outlineLevel="0" collapsed="false">
      <c r="A312" s="210"/>
      <c r="B312" s="210"/>
      <c r="C312" s="214"/>
      <c r="D312" s="212"/>
    </row>
    <row r="313" s="213" customFormat="true" ht="12.75" hidden="false" customHeight="false" outlineLevel="0" collapsed="false">
      <c r="A313" s="210"/>
      <c r="B313" s="210"/>
      <c r="C313" s="214"/>
      <c r="D313" s="212"/>
    </row>
    <row r="314" s="213" customFormat="true" ht="12.75" hidden="false" customHeight="false" outlineLevel="0" collapsed="false">
      <c r="A314" s="210"/>
      <c r="B314" s="210"/>
      <c r="C314" s="214"/>
      <c r="D314" s="212"/>
    </row>
    <row r="315" s="213" customFormat="true" ht="12.75" hidden="false" customHeight="false" outlineLevel="0" collapsed="false">
      <c r="A315" s="210"/>
      <c r="B315" s="210"/>
      <c r="C315" s="214"/>
      <c r="D315" s="212"/>
    </row>
    <row r="316" s="213" customFormat="true" ht="12.75" hidden="false" customHeight="false" outlineLevel="0" collapsed="false">
      <c r="A316" s="210"/>
      <c r="B316" s="210"/>
      <c r="C316" s="214"/>
      <c r="D316" s="212"/>
    </row>
    <row r="317" s="213" customFormat="true" ht="12.75" hidden="false" customHeight="false" outlineLevel="0" collapsed="false">
      <c r="A317" s="210"/>
      <c r="B317" s="210"/>
      <c r="C317" s="214"/>
      <c r="D317" s="212"/>
    </row>
    <row r="318" s="213" customFormat="true" ht="12.75" hidden="false" customHeight="false" outlineLevel="0" collapsed="false">
      <c r="A318" s="210"/>
      <c r="B318" s="210"/>
      <c r="C318" s="214"/>
      <c r="D318" s="212"/>
    </row>
    <row r="319" s="213" customFormat="true" ht="12.75" hidden="false" customHeight="false" outlineLevel="0" collapsed="false">
      <c r="A319" s="210"/>
      <c r="B319" s="210"/>
      <c r="C319" s="214"/>
      <c r="D319" s="212"/>
    </row>
    <row r="320" s="213" customFormat="true" ht="12.75" hidden="false" customHeight="false" outlineLevel="0" collapsed="false">
      <c r="A320" s="210"/>
      <c r="B320" s="210"/>
      <c r="C320" s="214"/>
      <c r="D320" s="212"/>
    </row>
    <row r="321" s="213" customFormat="true" ht="12.75" hidden="false" customHeight="false" outlineLevel="0" collapsed="false">
      <c r="A321" s="210"/>
      <c r="B321" s="210"/>
      <c r="C321" s="214"/>
      <c r="D321" s="212"/>
    </row>
    <row r="322" s="213" customFormat="true" ht="12.75" hidden="false" customHeight="false" outlineLevel="0" collapsed="false">
      <c r="A322" s="210"/>
      <c r="B322" s="210"/>
      <c r="C322" s="214"/>
      <c r="D322" s="212"/>
    </row>
    <row r="323" s="213" customFormat="true" ht="12.75" hidden="false" customHeight="false" outlineLevel="0" collapsed="false">
      <c r="A323" s="210"/>
      <c r="B323" s="210"/>
      <c r="C323" s="214"/>
      <c r="D323" s="212"/>
    </row>
    <row r="324" s="213" customFormat="true" ht="12.75" hidden="false" customHeight="false" outlineLevel="0" collapsed="false">
      <c r="A324" s="210"/>
      <c r="B324" s="210"/>
      <c r="C324" s="214"/>
      <c r="D324" s="212"/>
    </row>
    <row r="325" s="213" customFormat="true" ht="12.75" hidden="false" customHeight="false" outlineLevel="0" collapsed="false">
      <c r="A325" s="210"/>
      <c r="B325" s="210"/>
      <c r="C325" s="214"/>
      <c r="D325" s="212"/>
    </row>
    <row r="326" s="213" customFormat="true" ht="12.75" hidden="false" customHeight="false" outlineLevel="0" collapsed="false">
      <c r="A326" s="210"/>
      <c r="B326" s="210"/>
      <c r="C326" s="214"/>
      <c r="D326" s="212"/>
    </row>
    <row r="327" s="213" customFormat="true" ht="12.75" hidden="false" customHeight="false" outlineLevel="0" collapsed="false">
      <c r="A327" s="210"/>
      <c r="B327" s="210"/>
      <c r="C327" s="214"/>
      <c r="D327" s="212"/>
    </row>
    <row r="328" s="213" customFormat="true" ht="12.75" hidden="false" customHeight="false" outlineLevel="0" collapsed="false">
      <c r="A328" s="210"/>
      <c r="B328" s="210"/>
      <c r="C328" s="214"/>
      <c r="D328" s="212"/>
    </row>
    <row r="329" customFormat="false" ht="12.75" hidden="false" customHeight="false" outlineLevel="0" collapsed="false">
      <c r="A329" s="153"/>
      <c r="C329" s="36"/>
      <c r="D329" s="207"/>
    </row>
    <row r="330" customFormat="false" ht="12.75" hidden="false" customHeight="false" outlineLevel="0" collapsed="false">
      <c r="A330" s="153"/>
      <c r="C330" s="36"/>
      <c r="D330" s="207"/>
    </row>
    <row r="331" customFormat="false" ht="12.75" hidden="false" customHeight="false" outlineLevel="0" collapsed="false">
      <c r="A331" s="153"/>
      <c r="C331" s="36"/>
      <c r="D331" s="207"/>
    </row>
    <row r="332" customFormat="false" ht="12.75" hidden="false" customHeight="false" outlineLevel="0" collapsed="false">
      <c r="A332" s="153"/>
      <c r="C332" s="36"/>
      <c r="D332" s="207"/>
    </row>
    <row r="333" customFormat="false" ht="12.75" hidden="false" customHeight="false" outlineLevel="0" collapsed="false">
      <c r="A333" s="153"/>
      <c r="C333" s="36"/>
      <c r="D333" s="207"/>
    </row>
    <row r="334" customFormat="false" ht="12.75" hidden="false" customHeight="false" outlineLevel="0" collapsed="false">
      <c r="A334" s="153"/>
      <c r="C334" s="36"/>
      <c r="D334" s="207"/>
    </row>
    <row r="335" customFormat="false" ht="12.75" hidden="false" customHeight="false" outlineLevel="0" collapsed="false">
      <c r="A335" s="153"/>
      <c r="C335" s="36"/>
      <c r="D335" s="207"/>
    </row>
    <row r="336" customFormat="false" ht="12.75" hidden="false" customHeight="false" outlineLevel="0" collapsed="false">
      <c r="A336" s="153"/>
      <c r="C336" s="36"/>
      <c r="D336" s="207"/>
    </row>
    <row r="337" customFormat="false" ht="12.75" hidden="false" customHeight="false" outlineLevel="0" collapsed="false">
      <c r="A337" s="153"/>
      <c r="C337" s="36"/>
      <c r="D337" s="207"/>
    </row>
    <row r="338" customFormat="false" ht="12.75" hidden="false" customHeight="false" outlineLevel="0" collapsed="false">
      <c r="A338" s="153"/>
      <c r="C338" s="36"/>
      <c r="D338" s="207"/>
    </row>
    <row r="339" customFormat="false" ht="12.75" hidden="false" customHeight="false" outlineLevel="0" collapsed="false">
      <c r="A339" s="153"/>
      <c r="C339" s="36"/>
      <c r="D339" s="207"/>
    </row>
    <row r="340" customFormat="false" ht="12.75" hidden="false" customHeight="false" outlineLevel="0" collapsed="false">
      <c r="A340" s="153"/>
      <c r="C340" s="36"/>
      <c r="D340" s="207"/>
    </row>
    <row r="341" customFormat="false" ht="12.75" hidden="false" customHeight="false" outlineLevel="0" collapsed="false">
      <c r="A341" s="153"/>
      <c r="C341" s="36"/>
      <c r="D341" s="207"/>
    </row>
    <row r="342" customFormat="false" ht="12.75" hidden="false" customHeight="false" outlineLevel="0" collapsed="false">
      <c r="A342" s="153"/>
      <c r="C342" s="36"/>
      <c r="D342" s="207"/>
    </row>
    <row r="343" customFormat="false" ht="12.75" hidden="false" customHeight="false" outlineLevel="0" collapsed="false">
      <c r="A343" s="153"/>
      <c r="C343" s="36"/>
      <c r="D343" s="207"/>
    </row>
    <row r="344" customFormat="false" ht="12.75" hidden="false" customHeight="false" outlineLevel="0" collapsed="false">
      <c r="A344" s="153"/>
      <c r="C344" s="36"/>
      <c r="D344" s="207"/>
    </row>
    <row r="345" customFormat="false" ht="12.75" hidden="false" customHeight="false" outlineLevel="0" collapsed="false">
      <c r="A345" s="153"/>
      <c r="C345" s="36"/>
      <c r="D345" s="207"/>
    </row>
    <row r="346" customFormat="false" ht="12.75" hidden="false" customHeight="false" outlineLevel="0" collapsed="false">
      <c r="A346" s="153"/>
      <c r="C346" s="36"/>
      <c r="D346" s="207"/>
    </row>
    <row r="347" customFormat="false" ht="12.75" hidden="false" customHeight="false" outlineLevel="0" collapsed="false">
      <c r="A347" s="153"/>
      <c r="C347" s="36"/>
      <c r="D347" s="207"/>
    </row>
    <row r="348" customFormat="false" ht="12.75" hidden="false" customHeight="false" outlineLevel="0" collapsed="false">
      <c r="A348" s="153"/>
      <c r="C348" s="36"/>
      <c r="D348" s="207"/>
    </row>
    <row r="349" customFormat="false" ht="12.75" hidden="false" customHeight="false" outlineLevel="0" collapsed="false">
      <c r="A349" s="153"/>
      <c r="C349" s="36"/>
      <c r="D349" s="207"/>
    </row>
    <row r="350" customFormat="false" ht="12.75" hidden="false" customHeight="false" outlineLevel="0" collapsed="false">
      <c r="A350" s="153"/>
      <c r="C350" s="36"/>
      <c r="D350" s="207"/>
    </row>
    <row r="351" customFormat="false" ht="12.75" hidden="false" customHeight="false" outlineLevel="0" collapsed="false">
      <c r="A351" s="153"/>
      <c r="C351" s="36"/>
      <c r="D351" s="207"/>
    </row>
    <row r="352" customFormat="false" ht="12.75" hidden="false" customHeight="false" outlineLevel="0" collapsed="false">
      <c r="A352" s="153"/>
      <c r="C352" s="36"/>
      <c r="D352" s="207"/>
    </row>
    <row r="353" customFormat="false" ht="12.75" hidden="false" customHeight="false" outlineLevel="0" collapsed="false">
      <c r="A353" s="153"/>
      <c r="C353" s="36"/>
      <c r="D353" s="207"/>
    </row>
    <row r="354" customFormat="false" ht="12.75" hidden="false" customHeight="false" outlineLevel="0" collapsed="false">
      <c r="A354" s="153"/>
      <c r="C354" s="36"/>
      <c r="D354" s="207"/>
    </row>
    <row r="355" customFormat="false" ht="12.75" hidden="false" customHeight="false" outlineLevel="0" collapsed="false">
      <c r="A355" s="153"/>
      <c r="C355" s="36"/>
      <c r="D355" s="207"/>
    </row>
    <row r="356" customFormat="false" ht="12.75" hidden="false" customHeight="false" outlineLevel="0" collapsed="false">
      <c r="A356" s="153"/>
      <c r="C356" s="36"/>
      <c r="D356" s="207"/>
    </row>
    <row r="357" customFormat="false" ht="12.75" hidden="false" customHeight="false" outlineLevel="0" collapsed="false">
      <c r="A357" s="153"/>
      <c r="C357" s="36"/>
      <c r="D357" s="207"/>
    </row>
    <row r="358" customFormat="false" ht="12.75" hidden="false" customHeight="false" outlineLevel="0" collapsed="false">
      <c r="A358" s="153"/>
      <c r="C358" s="36"/>
      <c r="D358" s="207"/>
    </row>
    <row r="359" customFormat="false" ht="12.75" hidden="false" customHeight="false" outlineLevel="0" collapsed="false">
      <c r="A359" s="153"/>
      <c r="C359" s="36"/>
      <c r="D359" s="207"/>
    </row>
    <row r="360" customFormat="false" ht="12.75" hidden="false" customHeight="false" outlineLevel="0" collapsed="false">
      <c r="A360" s="153"/>
      <c r="C360" s="36"/>
      <c r="D360" s="207"/>
    </row>
    <row r="361" customFormat="false" ht="12.75" hidden="false" customHeight="false" outlineLevel="0" collapsed="false">
      <c r="A361" s="153"/>
      <c r="C361" s="36"/>
      <c r="D361" s="207"/>
    </row>
    <row r="362" customFormat="false" ht="12.75" hidden="false" customHeight="false" outlineLevel="0" collapsed="false">
      <c r="A362" s="153"/>
      <c r="C362" s="36"/>
      <c r="D362" s="207"/>
    </row>
    <row r="363" customFormat="false" ht="12.75" hidden="false" customHeight="false" outlineLevel="0" collapsed="false">
      <c r="A363" s="153"/>
      <c r="C363" s="36"/>
      <c r="D363" s="207"/>
    </row>
    <row r="364" customFormat="false" ht="12.75" hidden="false" customHeight="false" outlineLevel="0" collapsed="false">
      <c r="A364" s="153"/>
      <c r="C364" s="36"/>
      <c r="D364" s="207"/>
    </row>
    <row r="365" customFormat="false" ht="12.75" hidden="false" customHeight="false" outlineLevel="0" collapsed="false">
      <c r="A365" s="153"/>
      <c r="C365" s="36"/>
      <c r="D365" s="207"/>
    </row>
    <row r="366" customFormat="false" ht="12.75" hidden="false" customHeight="false" outlineLevel="0" collapsed="false">
      <c r="A366" s="153"/>
      <c r="C366" s="36"/>
      <c r="D366" s="207"/>
    </row>
    <row r="367" customFormat="false" ht="12.75" hidden="false" customHeight="false" outlineLevel="0" collapsed="false">
      <c r="A367" s="153"/>
      <c r="C367" s="36"/>
      <c r="D367" s="207"/>
    </row>
    <row r="368" customFormat="false" ht="12.75" hidden="false" customHeight="false" outlineLevel="0" collapsed="false">
      <c r="A368" s="153"/>
      <c r="C368" s="36"/>
      <c r="D368" s="207"/>
    </row>
    <row r="369" customFormat="false" ht="12.75" hidden="false" customHeight="false" outlineLevel="0" collapsed="false">
      <c r="A369" s="153"/>
      <c r="C369" s="36"/>
      <c r="D369" s="207"/>
    </row>
    <row r="370" customFormat="false" ht="12.75" hidden="false" customHeight="false" outlineLevel="0" collapsed="false">
      <c r="A370" s="153"/>
      <c r="C370" s="36"/>
      <c r="D370" s="207"/>
    </row>
    <row r="371" customFormat="false" ht="12.75" hidden="false" customHeight="false" outlineLevel="0" collapsed="false">
      <c r="A371" s="153"/>
      <c r="C371" s="36"/>
      <c r="D371" s="207"/>
    </row>
    <row r="372" customFormat="false" ht="12.75" hidden="false" customHeight="false" outlineLevel="0" collapsed="false">
      <c r="A372" s="153"/>
      <c r="C372" s="36"/>
      <c r="D372" s="207"/>
    </row>
    <row r="373" customFormat="false" ht="12.75" hidden="false" customHeight="false" outlineLevel="0" collapsed="false">
      <c r="A373" s="153"/>
      <c r="C373" s="36"/>
      <c r="D373" s="207"/>
    </row>
    <row r="374" customFormat="false" ht="12.75" hidden="false" customHeight="false" outlineLevel="0" collapsed="false">
      <c r="A374" s="153"/>
      <c r="C374" s="36"/>
      <c r="D374" s="207"/>
    </row>
    <row r="375" customFormat="false" ht="12.75" hidden="false" customHeight="false" outlineLevel="0" collapsed="false">
      <c r="A375" s="153"/>
      <c r="C375" s="36"/>
      <c r="D375" s="207"/>
    </row>
    <row r="376" customFormat="false" ht="12.75" hidden="false" customHeight="false" outlineLevel="0" collapsed="false">
      <c r="A376" s="153"/>
      <c r="C376" s="36"/>
      <c r="D376" s="207"/>
    </row>
    <row r="377" customFormat="false" ht="12.75" hidden="false" customHeight="false" outlineLevel="0" collapsed="false">
      <c r="A377" s="153"/>
      <c r="C377" s="36"/>
      <c r="D377" s="207"/>
    </row>
    <row r="378" customFormat="false" ht="12.75" hidden="false" customHeight="false" outlineLevel="0" collapsed="false">
      <c r="A378" s="153"/>
      <c r="C378" s="36"/>
      <c r="D378" s="207"/>
    </row>
    <row r="379" customFormat="false" ht="12.75" hidden="false" customHeight="false" outlineLevel="0" collapsed="false">
      <c r="A379" s="153"/>
      <c r="C379" s="36"/>
      <c r="D379" s="207"/>
    </row>
    <row r="380" customFormat="false" ht="12.75" hidden="false" customHeight="false" outlineLevel="0" collapsed="false">
      <c r="A380" s="153"/>
      <c r="C380" s="36"/>
      <c r="D380" s="207"/>
    </row>
    <row r="381" customFormat="false" ht="12.75" hidden="false" customHeight="false" outlineLevel="0" collapsed="false">
      <c r="A381" s="153"/>
      <c r="C381" s="36"/>
      <c r="D381" s="207"/>
    </row>
    <row r="382" customFormat="false" ht="12.75" hidden="false" customHeight="false" outlineLevel="0" collapsed="false">
      <c r="A382" s="153"/>
      <c r="C382" s="36"/>
      <c r="D382" s="207"/>
    </row>
    <row r="383" customFormat="false" ht="12.75" hidden="false" customHeight="false" outlineLevel="0" collapsed="false">
      <c r="A383" s="153"/>
      <c r="C383" s="36"/>
      <c r="D383" s="207"/>
    </row>
    <row r="384" customFormat="false" ht="12.75" hidden="false" customHeight="false" outlineLevel="0" collapsed="false">
      <c r="A384" s="153"/>
      <c r="C384" s="36"/>
      <c r="D384" s="207"/>
    </row>
    <row r="385" customFormat="false" ht="12.75" hidden="false" customHeight="false" outlineLevel="0" collapsed="false">
      <c r="A385" s="153"/>
      <c r="C385" s="36"/>
      <c r="D385" s="207"/>
    </row>
    <row r="386" customFormat="false" ht="12.75" hidden="false" customHeight="false" outlineLevel="0" collapsed="false">
      <c r="A386" s="153"/>
      <c r="C386" s="36"/>
      <c r="D386" s="207"/>
    </row>
    <row r="387" customFormat="false" ht="12.75" hidden="false" customHeight="false" outlineLevel="0" collapsed="false">
      <c r="A387" s="153"/>
      <c r="C387" s="36"/>
      <c r="D387" s="207"/>
    </row>
    <row r="388" customFormat="false" ht="12.75" hidden="false" customHeight="false" outlineLevel="0" collapsed="false">
      <c r="A388" s="153"/>
      <c r="C388" s="36"/>
      <c r="D388" s="207"/>
    </row>
    <row r="389" customFormat="false" ht="12.75" hidden="false" customHeight="false" outlineLevel="0" collapsed="false">
      <c r="A389" s="153"/>
      <c r="C389" s="36"/>
      <c r="D389" s="207"/>
    </row>
    <row r="390" customFormat="false" ht="12.75" hidden="false" customHeight="false" outlineLevel="0" collapsed="false">
      <c r="A390" s="153"/>
      <c r="C390" s="36"/>
      <c r="D390" s="207"/>
    </row>
    <row r="391" customFormat="false" ht="12.75" hidden="false" customHeight="false" outlineLevel="0" collapsed="false">
      <c r="A391" s="153"/>
      <c r="C391" s="36"/>
      <c r="D391" s="207"/>
    </row>
    <row r="392" customFormat="false" ht="12.75" hidden="false" customHeight="false" outlineLevel="0" collapsed="false">
      <c r="A392" s="153"/>
      <c r="C392" s="36"/>
      <c r="D392" s="207"/>
    </row>
    <row r="393" customFormat="false" ht="12.75" hidden="false" customHeight="false" outlineLevel="0" collapsed="false">
      <c r="A393" s="153"/>
      <c r="C393" s="36"/>
      <c r="D393" s="207"/>
    </row>
    <row r="394" customFormat="false" ht="12.75" hidden="false" customHeight="false" outlineLevel="0" collapsed="false">
      <c r="A394" s="153"/>
      <c r="C394" s="36"/>
      <c r="D394" s="207"/>
    </row>
    <row r="395" customFormat="false" ht="12.75" hidden="false" customHeight="false" outlineLevel="0" collapsed="false">
      <c r="A395" s="153"/>
      <c r="C395" s="36"/>
      <c r="D395" s="207"/>
    </row>
    <row r="396" customFormat="false" ht="12.75" hidden="false" customHeight="false" outlineLevel="0" collapsed="false">
      <c r="A396" s="153"/>
      <c r="C396" s="36"/>
      <c r="D396" s="207"/>
    </row>
    <row r="397" customFormat="false" ht="12.75" hidden="false" customHeight="false" outlineLevel="0" collapsed="false">
      <c r="A397" s="153"/>
      <c r="C397" s="36"/>
      <c r="D397" s="207"/>
    </row>
    <row r="398" customFormat="false" ht="12.75" hidden="false" customHeight="false" outlineLevel="0" collapsed="false">
      <c r="A398" s="153"/>
      <c r="C398" s="36"/>
      <c r="D398" s="207"/>
    </row>
    <row r="399" customFormat="false" ht="12.75" hidden="false" customHeight="false" outlineLevel="0" collapsed="false">
      <c r="A399" s="153"/>
      <c r="C399" s="36"/>
      <c r="D399" s="207"/>
    </row>
    <row r="400" customFormat="false" ht="12.75" hidden="false" customHeight="false" outlineLevel="0" collapsed="false">
      <c r="A400" s="153"/>
      <c r="C400" s="36"/>
      <c r="D400" s="207"/>
    </row>
    <row r="401" customFormat="false" ht="12.75" hidden="false" customHeight="false" outlineLevel="0" collapsed="false">
      <c r="A401" s="153"/>
      <c r="C401" s="36"/>
      <c r="D401" s="207"/>
    </row>
    <row r="402" customFormat="false" ht="12.75" hidden="false" customHeight="false" outlineLevel="0" collapsed="false">
      <c r="A402" s="153"/>
      <c r="C402" s="36"/>
      <c r="D402" s="207"/>
    </row>
    <row r="403" customFormat="false" ht="12.75" hidden="false" customHeight="false" outlineLevel="0" collapsed="false">
      <c r="A403" s="153"/>
      <c r="C403" s="36"/>
      <c r="D403" s="207"/>
    </row>
    <row r="404" customFormat="false" ht="12.75" hidden="false" customHeight="false" outlineLevel="0" collapsed="false">
      <c r="A404" s="153"/>
      <c r="C404" s="36"/>
      <c r="D404" s="207"/>
    </row>
    <row r="405" customFormat="false" ht="12.75" hidden="false" customHeight="false" outlineLevel="0" collapsed="false">
      <c r="A405" s="153"/>
      <c r="C405" s="36"/>
      <c r="D405" s="207"/>
    </row>
    <row r="406" customFormat="false" ht="12.75" hidden="false" customHeight="false" outlineLevel="0" collapsed="false">
      <c r="A406" s="153"/>
      <c r="C406" s="36"/>
      <c r="D406" s="207"/>
    </row>
    <row r="407" customFormat="false" ht="12.75" hidden="false" customHeight="false" outlineLevel="0" collapsed="false">
      <c r="A407" s="153"/>
      <c r="C407" s="36"/>
      <c r="D407" s="207"/>
    </row>
    <row r="408" customFormat="false" ht="12.75" hidden="false" customHeight="false" outlineLevel="0" collapsed="false">
      <c r="A408" s="153"/>
      <c r="C408" s="36"/>
      <c r="D408" s="207"/>
    </row>
    <row r="409" customFormat="false" ht="12.75" hidden="false" customHeight="false" outlineLevel="0" collapsed="false">
      <c r="A409" s="153"/>
      <c r="C409" s="36"/>
      <c r="D409" s="207"/>
    </row>
    <row r="410" customFormat="false" ht="12.75" hidden="false" customHeight="false" outlineLevel="0" collapsed="false">
      <c r="A410" s="153"/>
      <c r="C410" s="36"/>
      <c r="D410" s="207"/>
    </row>
    <row r="411" customFormat="false" ht="12.75" hidden="false" customHeight="false" outlineLevel="0" collapsed="false">
      <c r="A411" s="153"/>
      <c r="C411" s="36"/>
      <c r="D411" s="207"/>
    </row>
    <row r="412" customFormat="false" ht="12.75" hidden="false" customHeight="false" outlineLevel="0" collapsed="false">
      <c r="A412" s="153"/>
      <c r="C412" s="36"/>
      <c r="D412" s="207"/>
    </row>
    <row r="413" customFormat="false" ht="12.75" hidden="false" customHeight="false" outlineLevel="0" collapsed="false">
      <c r="A413" s="153"/>
      <c r="C413" s="36"/>
      <c r="D413" s="207"/>
    </row>
    <row r="414" customFormat="false" ht="12.75" hidden="false" customHeight="false" outlineLevel="0" collapsed="false">
      <c r="A414" s="153"/>
      <c r="C414" s="36"/>
      <c r="D414" s="207"/>
    </row>
    <row r="415" customFormat="false" ht="12.75" hidden="false" customHeight="false" outlineLevel="0" collapsed="false">
      <c r="A415" s="153"/>
      <c r="C415" s="36"/>
      <c r="D415" s="207"/>
    </row>
    <row r="416" customFormat="false" ht="12.75" hidden="false" customHeight="false" outlineLevel="0" collapsed="false">
      <c r="A416" s="153"/>
      <c r="C416" s="36"/>
      <c r="D416" s="207"/>
    </row>
    <row r="417" customFormat="false" ht="12.75" hidden="false" customHeight="false" outlineLevel="0" collapsed="false">
      <c r="A417" s="153"/>
      <c r="C417" s="36"/>
      <c r="D417" s="207"/>
    </row>
    <row r="418" customFormat="false" ht="12.75" hidden="false" customHeight="false" outlineLevel="0" collapsed="false">
      <c r="A418" s="153"/>
      <c r="C418" s="36"/>
      <c r="D418" s="207"/>
    </row>
    <row r="419" customFormat="false" ht="12.75" hidden="false" customHeight="false" outlineLevel="0" collapsed="false">
      <c r="A419" s="153"/>
      <c r="C419" s="36"/>
      <c r="D419" s="207"/>
    </row>
    <row r="420" customFormat="false" ht="12.75" hidden="false" customHeight="false" outlineLevel="0" collapsed="false">
      <c r="A420" s="153"/>
      <c r="C420" s="36"/>
      <c r="D420" s="207"/>
    </row>
    <row r="421" customFormat="false" ht="12.75" hidden="false" customHeight="false" outlineLevel="0" collapsed="false">
      <c r="A421" s="153"/>
      <c r="C421" s="36"/>
      <c r="D421" s="207"/>
    </row>
    <row r="422" customFormat="false" ht="12.75" hidden="false" customHeight="false" outlineLevel="0" collapsed="false">
      <c r="A422" s="153"/>
      <c r="C422" s="36"/>
      <c r="D422" s="207"/>
    </row>
    <row r="423" customFormat="false" ht="12.75" hidden="false" customHeight="false" outlineLevel="0" collapsed="false">
      <c r="A423" s="153"/>
      <c r="C423" s="36"/>
      <c r="D423" s="207"/>
    </row>
    <row r="424" customFormat="false" ht="12.75" hidden="false" customHeight="false" outlineLevel="0" collapsed="false">
      <c r="A424" s="153"/>
      <c r="C424" s="36"/>
      <c r="D424" s="207"/>
    </row>
    <row r="425" customFormat="false" ht="12.75" hidden="false" customHeight="false" outlineLevel="0" collapsed="false">
      <c r="A425" s="153"/>
      <c r="C425" s="36"/>
      <c r="D425" s="207"/>
    </row>
    <row r="426" customFormat="false" ht="12.75" hidden="false" customHeight="false" outlineLevel="0" collapsed="false">
      <c r="A426" s="153"/>
      <c r="C426" s="36"/>
      <c r="D426" s="207"/>
    </row>
    <row r="427" customFormat="false" ht="12.75" hidden="false" customHeight="false" outlineLevel="0" collapsed="false">
      <c r="A427" s="153"/>
      <c r="C427" s="36"/>
      <c r="D427" s="207"/>
    </row>
    <row r="428" customFormat="false" ht="12.75" hidden="false" customHeight="false" outlineLevel="0" collapsed="false">
      <c r="A428" s="153"/>
      <c r="C428" s="36"/>
      <c r="D428" s="207"/>
    </row>
    <row r="429" customFormat="false" ht="12.75" hidden="false" customHeight="false" outlineLevel="0" collapsed="false">
      <c r="A429" s="153"/>
      <c r="C429" s="36"/>
      <c r="D429" s="207"/>
    </row>
    <row r="430" customFormat="false" ht="12.75" hidden="false" customHeight="false" outlineLevel="0" collapsed="false">
      <c r="A430" s="153"/>
      <c r="C430" s="36"/>
      <c r="D430" s="207"/>
    </row>
    <row r="431" customFormat="false" ht="12.75" hidden="false" customHeight="false" outlineLevel="0" collapsed="false">
      <c r="A431" s="153"/>
      <c r="C431" s="36"/>
      <c r="D431" s="207"/>
    </row>
    <row r="432" customFormat="false" ht="12.75" hidden="false" customHeight="false" outlineLevel="0" collapsed="false">
      <c r="A432" s="153"/>
      <c r="C432" s="36"/>
      <c r="D432" s="207"/>
    </row>
    <row r="433" customFormat="false" ht="12.75" hidden="false" customHeight="false" outlineLevel="0" collapsed="false">
      <c r="A433" s="153"/>
      <c r="C433" s="36"/>
      <c r="D433" s="207"/>
    </row>
    <row r="434" customFormat="false" ht="12.75" hidden="false" customHeight="false" outlineLevel="0" collapsed="false">
      <c r="A434" s="153"/>
      <c r="C434" s="36"/>
      <c r="D434" s="207"/>
    </row>
    <row r="435" customFormat="false" ht="12.75" hidden="false" customHeight="false" outlineLevel="0" collapsed="false">
      <c r="A435" s="153"/>
      <c r="C435" s="36"/>
      <c r="D435" s="207"/>
    </row>
    <row r="436" customFormat="false" ht="12.75" hidden="false" customHeight="false" outlineLevel="0" collapsed="false">
      <c r="A436" s="153"/>
      <c r="C436" s="36"/>
      <c r="D436" s="207"/>
    </row>
    <row r="437" customFormat="false" ht="12.75" hidden="false" customHeight="false" outlineLevel="0" collapsed="false">
      <c r="A437" s="153"/>
      <c r="C437" s="36"/>
      <c r="D437" s="207"/>
    </row>
    <row r="438" customFormat="false" ht="12.75" hidden="false" customHeight="false" outlineLevel="0" collapsed="false">
      <c r="A438" s="153"/>
      <c r="C438" s="36"/>
      <c r="D438" s="207"/>
    </row>
    <row r="439" customFormat="false" ht="12.75" hidden="false" customHeight="false" outlineLevel="0" collapsed="false">
      <c r="A439" s="153"/>
      <c r="C439" s="36"/>
      <c r="D439" s="207"/>
    </row>
    <row r="440" customFormat="false" ht="12.75" hidden="false" customHeight="false" outlineLevel="0" collapsed="false">
      <c r="A440" s="153"/>
      <c r="C440" s="36"/>
      <c r="D440" s="207"/>
    </row>
    <row r="441" customFormat="false" ht="12.75" hidden="false" customHeight="false" outlineLevel="0" collapsed="false">
      <c r="A441" s="153"/>
      <c r="C441" s="36"/>
      <c r="D441" s="207"/>
    </row>
    <row r="442" customFormat="false" ht="12.75" hidden="false" customHeight="false" outlineLevel="0" collapsed="false">
      <c r="A442" s="153"/>
      <c r="C442" s="36"/>
      <c r="D442" s="207"/>
    </row>
    <row r="443" customFormat="false" ht="12.75" hidden="false" customHeight="false" outlineLevel="0" collapsed="false">
      <c r="A443" s="153"/>
      <c r="C443" s="36"/>
      <c r="D443" s="207"/>
    </row>
    <row r="444" customFormat="false" ht="12.75" hidden="false" customHeight="false" outlineLevel="0" collapsed="false">
      <c r="A444" s="153"/>
      <c r="C444" s="36"/>
      <c r="D444" s="207"/>
    </row>
    <row r="445" customFormat="false" ht="12.75" hidden="false" customHeight="false" outlineLevel="0" collapsed="false">
      <c r="A445" s="153"/>
      <c r="C445" s="36"/>
      <c r="D445" s="207"/>
    </row>
    <row r="446" customFormat="false" ht="12.75" hidden="false" customHeight="false" outlineLevel="0" collapsed="false">
      <c r="A446" s="153"/>
      <c r="C446" s="36"/>
      <c r="D446" s="207"/>
    </row>
    <row r="447" customFormat="false" ht="12.75" hidden="false" customHeight="false" outlineLevel="0" collapsed="false">
      <c r="A447" s="153"/>
      <c r="C447" s="36"/>
      <c r="D447" s="207"/>
    </row>
    <row r="448" customFormat="false" ht="12.75" hidden="false" customHeight="false" outlineLevel="0" collapsed="false">
      <c r="A448" s="153"/>
      <c r="C448" s="36"/>
      <c r="D448" s="207"/>
    </row>
    <row r="449" customFormat="false" ht="12.75" hidden="false" customHeight="false" outlineLevel="0" collapsed="false">
      <c r="A449" s="153"/>
      <c r="C449" s="36"/>
      <c r="D449" s="207"/>
    </row>
    <row r="450" customFormat="false" ht="12.75" hidden="false" customHeight="false" outlineLevel="0" collapsed="false">
      <c r="A450" s="153"/>
      <c r="C450" s="36"/>
      <c r="D450" s="207"/>
    </row>
    <row r="451" customFormat="false" ht="12.75" hidden="false" customHeight="false" outlineLevel="0" collapsed="false">
      <c r="A451" s="153"/>
      <c r="C451" s="36"/>
      <c r="D451" s="207"/>
    </row>
    <row r="452" customFormat="false" ht="12.75" hidden="false" customHeight="false" outlineLevel="0" collapsed="false">
      <c r="A452" s="153"/>
      <c r="C452" s="36"/>
      <c r="D452" s="207"/>
    </row>
    <row r="453" customFormat="false" ht="12.75" hidden="false" customHeight="false" outlineLevel="0" collapsed="false">
      <c r="A453" s="153"/>
      <c r="C453" s="36"/>
      <c r="D453" s="207"/>
    </row>
    <row r="454" customFormat="false" ht="12.75" hidden="false" customHeight="false" outlineLevel="0" collapsed="false">
      <c r="A454" s="153"/>
      <c r="C454" s="36"/>
      <c r="D454" s="207"/>
    </row>
    <row r="455" customFormat="false" ht="12.75" hidden="false" customHeight="false" outlineLevel="0" collapsed="false">
      <c r="A455" s="153"/>
      <c r="C455" s="36"/>
      <c r="D455" s="207"/>
    </row>
    <row r="456" customFormat="false" ht="12.75" hidden="false" customHeight="false" outlineLevel="0" collapsed="false">
      <c r="A456" s="153"/>
      <c r="C456" s="36"/>
      <c r="D456" s="207"/>
    </row>
    <row r="457" customFormat="false" ht="12.75" hidden="false" customHeight="false" outlineLevel="0" collapsed="false">
      <c r="A457" s="153"/>
      <c r="C457" s="36"/>
      <c r="D457" s="207"/>
    </row>
    <row r="458" customFormat="false" ht="12.75" hidden="false" customHeight="false" outlineLevel="0" collapsed="false">
      <c r="A458" s="153"/>
      <c r="C458" s="36"/>
      <c r="D458" s="207"/>
    </row>
    <row r="459" customFormat="false" ht="12.75" hidden="false" customHeight="false" outlineLevel="0" collapsed="false">
      <c r="A459" s="153"/>
      <c r="C459" s="36"/>
      <c r="D459" s="207"/>
    </row>
    <row r="460" customFormat="false" ht="12.75" hidden="false" customHeight="false" outlineLevel="0" collapsed="false">
      <c r="A460" s="153"/>
      <c r="C460" s="36"/>
      <c r="D460" s="207"/>
    </row>
    <row r="461" customFormat="false" ht="12.75" hidden="false" customHeight="false" outlineLevel="0" collapsed="false">
      <c r="A461" s="153"/>
      <c r="C461" s="36"/>
      <c r="D461" s="207"/>
    </row>
    <row r="462" customFormat="false" ht="12.75" hidden="false" customHeight="false" outlineLevel="0" collapsed="false">
      <c r="A462" s="153"/>
      <c r="C462" s="36"/>
      <c r="D462" s="207"/>
    </row>
    <row r="463" customFormat="false" ht="12.75" hidden="false" customHeight="false" outlineLevel="0" collapsed="false">
      <c r="A463" s="153"/>
      <c r="C463" s="36"/>
      <c r="D463" s="207"/>
    </row>
    <row r="464" customFormat="false" ht="12.75" hidden="false" customHeight="false" outlineLevel="0" collapsed="false">
      <c r="A464" s="153"/>
      <c r="C464" s="36"/>
      <c r="D464" s="207"/>
    </row>
    <row r="465" customFormat="false" ht="12.75" hidden="false" customHeight="false" outlineLevel="0" collapsed="false">
      <c r="A465" s="153"/>
      <c r="C465" s="36"/>
      <c r="D465" s="207"/>
    </row>
    <row r="466" customFormat="false" ht="12.75" hidden="false" customHeight="false" outlineLevel="0" collapsed="false">
      <c r="A466" s="153"/>
      <c r="C466" s="36"/>
      <c r="D466" s="207"/>
    </row>
    <row r="467" customFormat="false" ht="12.75" hidden="false" customHeight="false" outlineLevel="0" collapsed="false">
      <c r="A467" s="153"/>
      <c r="C467" s="36"/>
      <c r="D467" s="207"/>
    </row>
    <row r="468" customFormat="false" ht="12.75" hidden="false" customHeight="false" outlineLevel="0" collapsed="false">
      <c r="A468" s="153"/>
      <c r="C468" s="36"/>
      <c r="D468" s="207"/>
    </row>
    <row r="469" customFormat="false" ht="12.75" hidden="false" customHeight="false" outlineLevel="0" collapsed="false">
      <c r="A469" s="153"/>
      <c r="C469" s="36"/>
      <c r="D469" s="207"/>
    </row>
    <row r="470" customFormat="false" ht="12.75" hidden="false" customHeight="false" outlineLevel="0" collapsed="false">
      <c r="A470" s="153"/>
      <c r="C470" s="36"/>
      <c r="D470" s="207"/>
    </row>
    <row r="471" customFormat="false" ht="12.75" hidden="false" customHeight="false" outlineLevel="0" collapsed="false">
      <c r="A471" s="153"/>
      <c r="C471" s="36"/>
      <c r="D471" s="207"/>
    </row>
    <row r="472" customFormat="false" ht="12.75" hidden="false" customHeight="false" outlineLevel="0" collapsed="false">
      <c r="A472" s="153"/>
      <c r="C472" s="36"/>
      <c r="D472" s="207"/>
    </row>
    <row r="473" customFormat="false" ht="12.75" hidden="false" customHeight="false" outlineLevel="0" collapsed="false">
      <c r="A473" s="153"/>
      <c r="C473" s="36"/>
      <c r="D473" s="207"/>
    </row>
    <row r="474" customFormat="false" ht="12.75" hidden="false" customHeight="false" outlineLevel="0" collapsed="false">
      <c r="A474" s="153"/>
      <c r="C474" s="36"/>
      <c r="D474" s="207"/>
    </row>
    <row r="475" customFormat="false" ht="12.75" hidden="false" customHeight="false" outlineLevel="0" collapsed="false">
      <c r="A475" s="153"/>
      <c r="C475" s="36"/>
      <c r="D475" s="207"/>
    </row>
    <row r="476" customFormat="false" ht="12.75" hidden="false" customHeight="false" outlineLevel="0" collapsed="false">
      <c r="A476" s="153"/>
      <c r="C476" s="36"/>
      <c r="D476" s="207"/>
    </row>
    <row r="477" customFormat="false" ht="12.75" hidden="false" customHeight="false" outlineLevel="0" collapsed="false">
      <c r="A477" s="153"/>
      <c r="C477" s="36"/>
      <c r="D477" s="207"/>
    </row>
    <row r="478" customFormat="false" ht="12.75" hidden="false" customHeight="false" outlineLevel="0" collapsed="false">
      <c r="A478" s="153"/>
      <c r="C478" s="36"/>
      <c r="D478" s="207"/>
    </row>
    <row r="479" customFormat="false" ht="12.75" hidden="false" customHeight="false" outlineLevel="0" collapsed="false">
      <c r="A479" s="153"/>
      <c r="C479" s="36"/>
      <c r="D479" s="207"/>
    </row>
    <row r="480" customFormat="false" ht="12.75" hidden="false" customHeight="false" outlineLevel="0" collapsed="false">
      <c r="A480" s="153"/>
      <c r="C480" s="36"/>
      <c r="D480" s="207"/>
    </row>
    <row r="481" customFormat="false" ht="12.75" hidden="false" customHeight="false" outlineLevel="0" collapsed="false">
      <c r="A481" s="153"/>
      <c r="C481" s="36"/>
      <c r="D481" s="207"/>
    </row>
    <row r="482" customFormat="false" ht="12.75" hidden="false" customHeight="false" outlineLevel="0" collapsed="false">
      <c r="A482" s="153"/>
      <c r="C482" s="36"/>
      <c r="D482" s="207"/>
    </row>
    <row r="483" customFormat="false" ht="12.75" hidden="false" customHeight="false" outlineLevel="0" collapsed="false">
      <c r="A483" s="153"/>
      <c r="C483" s="36"/>
      <c r="D483" s="207"/>
    </row>
    <row r="484" customFormat="false" ht="12.75" hidden="false" customHeight="false" outlineLevel="0" collapsed="false">
      <c r="A484" s="153"/>
      <c r="C484" s="36"/>
      <c r="D484" s="207"/>
    </row>
    <row r="485" customFormat="false" ht="12.75" hidden="false" customHeight="false" outlineLevel="0" collapsed="false">
      <c r="A485" s="153"/>
      <c r="C485" s="36"/>
      <c r="D485" s="207"/>
    </row>
    <row r="486" customFormat="false" ht="12.75" hidden="false" customHeight="false" outlineLevel="0" collapsed="false">
      <c r="A486" s="153"/>
      <c r="C486" s="36"/>
      <c r="D486" s="207"/>
    </row>
    <row r="487" customFormat="false" ht="12.75" hidden="false" customHeight="false" outlineLevel="0" collapsed="false">
      <c r="A487" s="153"/>
      <c r="C487" s="36"/>
      <c r="D487" s="207"/>
    </row>
    <row r="488" customFormat="false" ht="12.75" hidden="false" customHeight="false" outlineLevel="0" collapsed="false">
      <c r="A488" s="153"/>
      <c r="C488" s="36"/>
      <c r="D488" s="207"/>
    </row>
    <row r="489" customFormat="false" ht="12.75" hidden="false" customHeight="false" outlineLevel="0" collapsed="false">
      <c r="A489" s="153"/>
      <c r="C489" s="36"/>
      <c r="D489" s="207"/>
    </row>
    <row r="490" customFormat="false" ht="12.75" hidden="false" customHeight="false" outlineLevel="0" collapsed="false">
      <c r="A490" s="153"/>
      <c r="C490" s="36"/>
      <c r="D490" s="207"/>
    </row>
    <row r="491" customFormat="false" ht="12.75" hidden="false" customHeight="false" outlineLevel="0" collapsed="false">
      <c r="A491" s="153"/>
      <c r="C491" s="36"/>
      <c r="D491" s="207"/>
    </row>
    <row r="492" customFormat="false" ht="12.75" hidden="false" customHeight="false" outlineLevel="0" collapsed="false">
      <c r="A492" s="153"/>
      <c r="C492" s="36"/>
      <c r="D492" s="207"/>
    </row>
    <row r="493" customFormat="false" ht="12.75" hidden="false" customHeight="false" outlineLevel="0" collapsed="false">
      <c r="A493" s="153"/>
      <c r="C493" s="36"/>
      <c r="D493" s="207"/>
    </row>
    <row r="494" customFormat="false" ht="12.75" hidden="false" customHeight="false" outlineLevel="0" collapsed="false">
      <c r="A494" s="153"/>
      <c r="C494" s="36"/>
      <c r="D494" s="207"/>
    </row>
    <row r="495" customFormat="false" ht="12.75" hidden="false" customHeight="false" outlineLevel="0" collapsed="false">
      <c r="A495" s="153"/>
      <c r="C495" s="36"/>
      <c r="D495" s="207"/>
    </row>
    <row r="496" customFormat="false" ht="12.75" hidden="false" customHeight="false" outlineLevel="0" collapsed="false">
      <c r="A496" s="153"/>
      <c r="C496" s="36"/>
      <c r="D496" s="207"/>
    </row>
    <row r="497" customFormat="false" ht="12.75" hidden="false" customHeight="false" outlineLevel="0" collapsed="false">
      <c r="A497" s="153"/>
      <c r="C497" s="36"/>
      <c r="D497" s="207"/>
    </row>
    <row r="498" customFormat="false" ht="12.75" hidden="false" customHeight="false" outlineLevel="0" collapsed="false">
      <c r="A498" s="153"/>
      <c r="C498" s="36"/>
      <c r="D498" s="207"/>
    </row>
    <row r="499" customFormat="false" ht="12.75" hidden="false" customHeight="false" outlineLevel="0" collapsed="false">
      <c r="A499" s="153"/>
      <c r="C499" s="36"/>
      <c r="D499" s="207"/>
    </row>
    <row r="500" customFormat="false" ht="12.75" hidden="false" customHeight="false" outlineLevel="0" collapsed="false">
      <c r="A500" s="153"/>
      <c r="C500" s="36"/>
      <c r="D500" s="207"/>
    </row>
    <row r="501" customFormat="false" ht="12.75" hidden="false" customHeight="false" outlineLevel="0" collapsed="false">
      <c r="A501" s="153"/>
      <c r="C501" s="36"/>
      <c r="D501" s="207"/>
    </row>
    <row r="502" customFormat="false" ht="12.75" hidden="false" customHeight="false" outlineLevel="0" collapsed="false">
      <c r="A502" s="153"/>
      <c r="C502" s="36"/>
      <c r="D502" s="207"/>
    </row>
    <row r="503" customFormat="false" ht="12.75" hidden="false" customHeight="false" outlineLevel="0" collapsed="false">
      <c r="A503" s="153"/>
      <c r="C503" s="36"/>
      <c r="D503" s="207"/>
    </row>
    <row r="504" customFormat="false" ht="12.75" hidden="false" customHeight="false" outlineLevel="0" collapsed="false">
      <c r="A504" s="153"/>
      <c r="C504" s="36"/>
      <c r="D504" s="207"/>
    </row>
    <row r="505" customFormat="false" ht="12.75" hidden="false" customHeight="false" outlineLevel="0" collapsed="false">
      <c r="A505" s="153"/>
      <c r="C505" s="36"/>
      <c r="D505" s="207"/>
    </row>
    <row r="506" customFormat="false" ht="12.75" hidden="false" customHeight="false" outlineLevel="0" collapsed="false">
      <c r="A506" s="153"/>
      <c r="C506" s="36"/>
      <c r="D506" s="207"/>
    </row>
    <row r="507" customFormat="false" ht="12.75" hidden="false" customHeight="false" outlineLevel="0" collapsed="false">
      <c r="A507" s="153"/>
      <c r="C507" s="36"/>
      <c r="D507" s="207"/>
    </row>
    <row r="508" customFormat="false" ht="12.75" hidden="false" customHeight="false" outlineLevel="0" collapsed="false">
      <c r="A508" s="153"/>
      <c r="C508" s="36"/>
      <c r="D508" s="207"/>
    </row>
    <row r="509" customFormat="false" ht="12.75" hidden="false" customHeight="false" outlineLevel="0" collapsed="false">
      <c r="A509" s="153"/>
      <c r="C509" s="36"/>
      <c r="D509" s="207"/>
    </row>
    <row r="510" customFormat="false" ht="12.75" hidden="false" customHeight="false" outlineLevel="0" collapsed="false">
      <c r="A510" s="153"/>
      <c r="C510" s="36"/>
      <c r="D510" s="207"/>
    </row>
    <row r="511" customFormat="false" ht="12.75" hidden="false" customHeight="false" outlineLevel="0" collapsed="false">
      <c r="A511" s="153"/>
      <c r="C511" s="36"/>
      <c r="D511" s="207"/>
    </row>
    <row r="512" customFormat="false" ht="12.75" hidden="false" customHeight="false" outlineLevel="0" collapsed="false">
      <c r="A512" s="153"/>
      <c r="C512" s="36"/>
      <c r="D512" s="207"/>
    </row>
    <row r="513" customFormat="false" ht="12.75" hidden="false" customHeight="false" outlineLevel="0" collapsed="false">
      <c r="A513" s="153"/>
      <c r="C513" s="36"/>
      <c r="D513" s="207"/>
    </row>
    <row r="514" customFormat="false" ht="12.75" hidden="false" customHeight="false" outlineLevel="0" collapsed="false">
      <c r="A514" s="153"/>
      <c r="C514" s="36"/>
      <c r="D514" s="207"/>
    </row>
    <row r="515" customFormat="false" ht="12.75" hidden="false" customHeight="false" outlineLevel="0" collapsed="false">
      <c r="A515" s="153"/>
      <c r="C515" s="36"/>
      <c r="D515" s="207"/>
    </row>
    <row r="516" customFormat="false" ht="12.75" hidden="false" customHeight="false" outlineLevel="0" collapsed="false">
      <c r="A516" s="153"/>
      <c r="C516" s="36"/>
      <c r="D516" s="207"/>
    </row>
    <row r="517" customFormat="false" ht="12.75" hidden="false" customHeight="false" outlineLevel="0" collapsed="false">
      <c r="A517" s="153"/>
      <c r="C517" s="36"/>
      <c r="D517" s="207"/>
    </row>
    <row r="518" customFormat="false" ht="12.75" hidden="false" customHeight="false" outlineLevel="0" collapsed="false">
      <c r="A518" s="153"/>
      <c r="C518" s="36"/>
      <c r="D518" s="207"/>
    </row>
    <row r="519" customFormat="false" ht="12.75" hidden="false" customHeight="false" outlineLevel="0" collapsed="false">
      <c r="A519" s="153"/>
      <c r="C519" s="36"/>
      <c r="D519" s="207"/>
    </row>
    <row r="520" customFormat="false" ht="12.75" hidden="false" customHeight="false" outlineLevel="0" collapsed="false">
      <c r="A520" s="153"/>
      <c r="C520" s="36"/>
      <c r="D520" s="207"/>
    </row>
    <row r="521" customFormat="false" ht="12.75" hidden="false" customHeight="false" outlineLevel="0" collapsed="false">
      <c r="A521" s="153"/>
      <c r="C521" s="36"/>
      <c r="D521" s="207"/>
    </row>
    <row r="522" customFormat="false" ht="12.75" hidden="false" customHeight="false" outlineLevel="0" collapsed="false">
      <c r="A522" s="153"/>
      <c r="C522" s="36"/>
      <c r="D522" s="207"/>
    </row>
    <row r="523" customFormat="false" ht="12.75" hidden="false" customHeight="false" outlineLevel="0" collapsed="false">
      <c r="A523" s="153"/>
      <c r="C523" s="36"/>
      <c r="D523" s="207"/>
    </row>
    <row r="524" customFormat="false" ht="12.75" hidden="false" customHeight="false" outlineLevel="0" collapsed="false">
      <c r="A524" s="153"/>
      <c r="C524" s="36"/>
      <c r="D524" s="207"/>
    </row>
    <row r="525" customFormat="false" ht="12.75" hidden="false" customHeight="false" outlineLevel="0" collapsed="false">
      <c r="A525" s="153"/>
      <c r="C525" s="36"/>
      <c r="D525" s="207"/>
    </row>
    <row r="526" customFormat="false" ht="12.75" hidden="false" customHeight="false" outlineLevel="0" collapsed="false">
      <c r="A526" s="153"/>
      <c r="C526" s="36"/>
      <c r="D526" s="207"/>
    </row>
    <row r="527" customFormat="false" ht="12.75" hidden="false" customHeight="false" outlineLevel="0" collapsed="false">
      <c r="A527" s="153"/>
      <c r="C527" s="36"/>
      <c r="D527" s="207"/>
    </row>
    <row r="528" customFormat="false" ht="12.75" hidden="false" customHeight="false" outlineLevel="0" collapsed="false">
      <c r="A528" s="153"/>
      <c r="C528" s="36"/>
      <c r="D528" s="207"/>
    </row>
    <row r="529" customFormat="false" ht="12.75" hidden="false" customHeight="false" outlineLevel="0" collapsed="false">
      <c r="A529" s="153"/>
      <c r="C529" s="36"/>
      <c r="D529" s="207"/>
    </row>
    <row r="530" customFormat="false" ht="12.75" hidden="false" customHeight="false" outlineLevel="0" collapsed="false">
      <c r="A530" s="153"/>
      <c r="C530" s="36"/>
      <c r="D530" s="207"/>
    </row>
    <row r="531" customFormat="false" ht="12.75" hidden="false" customHeight="false" outlineLevel="0" collapsed="false">
      <c r="A531" s="153"/>
      <c r="C531" s="36"/>
      <c r="D531" s="207"/>
    </row>
    <row r="532" customFormat="false" ht="12.75" hidden="false" customHeight="false" outlineLevel="0" collapsed="false">
      <c r="A532" s="153"/>
      <c r="C532" s="36"/>
      <c r="D532" s="207"/>
    </row>
    <row r="533" customFormat="false" ht="12.75" hidden="false" customHeight="false" outlineLevel="0" collapsed="false">
      <c r="A533" s="153"/>
      <c r="C533" s="36"/>
      <c r="D533" s="207"/>
    </row>
    <row r="534" customFormat="false" ht="12.75" hidden="false" customHeight="false" outlineLevel="0" collapsed="false">
      <c r="A534" s="153"/>
      <c r="C534" s="36"/>
      <c r="D534" s="207"/>
    </row>
    <row r="535" customFormat="false" ht="12.75" hidden="false" customHeight="false" outlineLevel="0" collapsed="false">
      <c r="A535" s="153"/>
      <c r="C535" s="36"/>
      <c r="D535" s="207"/>
    </row>
    <row r="536" customFormat="false" ht="12.75" hidden="false" customHeight="false" outlineLevel="0" collapsed="false">
      <c r="A536" s="153"/>
      <c r="C536" s="36"/>
      <c r="D536" s="207"/>
    </row>
    <row r="537" customFormat="false" ht="12.75" hidden="false" customHeight="false" outlineLevel="0" collapsed="false">
      <c r="A537" s="153"/>
      <c r="C537" s="36"/>
      <c r="D537" s="207"/>
    </row>
    <row r="538" customFormat="false" ht="12.75" hidden="false" customHeight="false" outlineLevel="0" collapsed="false">
      <c r="A538" s="153"/>
      <c r="C538" s="36"/>
      <c r="D538" s="207"/>
    </row>
    <row r="539" customFormat="false" ht="12.75" hidden="false" customHeight="false" outlineLevel="0" collapsed="false">
      <c r="A539" s="153"/>
      <c r="C539" s="36"/>
      <c r="D539" s="207"/>
    </row>
    <row r="540" customFormat="false" ht="12.75" hidden="false" customHeight="false" outlineLevel="0" collapsed="false">
      <c r="A540" s="153"/>
      <c r="C540" s="36"/>
      <c r="D540" s="207"/>
    </row>
    <row r="541" customFormat="false" ht="12.75" hidden="false" customHeight="false" outlineLevel="0" collapsed="false">
      <c r="A541" s="153"/>
      <c r="C541" s="36"/>
      <c r="D541" s="207"/>
    </row>
    <row r="542" customFormat="false" ht="12.75" hidden="false" customHeight="false" outlineLevel="0" collapsed="false">
      <c r="A542" s="153"/>
      <c r="C542" s="36"/>
      <c r="D542" s="207"/>
    </row>
    <row r="543" customFormat="false" ht="12.75" hidden="false" customHeight="false" outlineLevel="0" collapsed="false">
      <c r="A543" s="153"/>
      <c r="C543" s="36"/>
      <c r="D543" s="207"/>
    </row>
    <row r="544" customFormat="false" ht="12.75" hidden="false" customHeight="false" outlineLevel="0" collapsed="false">
      <c r="A544" s="153"/>
      <c r="C544" s="36"/>
      <c r="D544" s="207"/>
    </row>
    <row r="545" customFormat="false" ht="12.75" hidden="false" customHeight="false" outlineLevel="0" collapsed="false">
      <c r="A545" s="153"/>
      <c r="C545" s="36"/>
      <c r="D545" s="207"/>
    </row>
    <row r="546" customFormat="false" ht="12.75" hidden="false" customHeight="false" outlineLevel="0" collapsed="false">
      <c r="A546" s="153"/>
      <c r="C546" s="36"/>
      <c r="D546" s="207"/>
    </row>
    <row r="547" customFormat="false" ht="12.75" hidden="false" customHeight="false" outlineLevel="0" collapsed="false">
      <c r="A547" s="153"/>
      <c r="C547" s="36"/>
      <c r="D547" s="207"/>
    </row>
    <row r="548" customFormat="false" ht="12.75" hidden="false" customHeight="false" outlineLevel="0" collapsed="false">
      <c r="A548" s="153"/>
      <c r="C548" s="36"/>
      <c r="D548" s="207"/>
    </row>
    <row r="549" customFormat="false" ht="12.75" hidden="false" customHeight="false" outlineLevel="0" collapsed="false">
      <c r="A549" s="153"/>
      <c r="C549" s="36"/>
      <c r="D549" s="207"/>
    </row>
    <row r="550" customFormat="false" ht="12.75" hidden="false" customHeight="false" outlineLevel="0" collapsed="false">
      <c r="A550" s="153"/>
      <c r="C550" s="36"/>
      <c r="D550" s="207"/>
    </row>
    <row r="551" customFormat="false" ht="12.75" hidden="false" customHeight="false" outlineLevel="0" collapsed="false">
      <c r="A551" s="153"/>
      <c r="C551" s="36"/>
      <c r="D551" s="207"/>
    </row>
    <row r="552" customFormat="false" ht="12.75" hidden="false" customHeight="false" outlineLevel="0" collapsed="false">
      <c r="A552" s="153"/>
      <c r="C552" s="36"/>
      <c r="D552" s="207"/>
    </row>
    <row r="553" customFormat="false" ht="12.75" hidden="false" customHeight="false" outlineLevel="0" collapsed="false">
      <c r="A553" s="153"/>
      <c r="C553" s="36"/>
      <c r="D553" s="207"/>
    </row>
    <row r="554" customFormat="false" ht="12.75" hidden="false" customHeight="false" outlineLevel="0" collapsed="false">
      <c r="A554" s="153"/>
      <c r="C554" s="36"/>
      <c r="D554" s="207"/>
    </row>
    <row r="555" customFormat="false" ht="12.75" hidden="false" customHeight="false" outlineLevel="0" collapsed="false">
      <c r="A555" s="153"/>
      <c r="C555" s="36"/>
      <c r="D555" s="207"/>
    </row>
    <row r="556" customFormat="false" ht="12.75" hidden="false" customHeight="false" outlineLevel="0" collapsed="false">
      <c r="A556" s="153"/>
      <c r="C556" s="36"/>
      <c r="D556" s="207"/>
    </row>
    <row r="557" customFormat="false" ht="12.75" hidden="false" customHeight="false" outlineLevel="0" collapsed="false">
      <c r="A557" s="153"/>
      <c r="C557" s="36"/>
      <c r="D557" s="207"/>
    </row>
    <row r="558" customFormat="false" ht="12.75" hidden="false" customHeight="false" outlineLevel="0" collapsed="false">
      <c r="A558" s="153"/>
      <c r="C558" s="36"/>
      <c r="D558" s="207"/>
    </row>
    <row r="559" customFormat="false" ht="12.75" hidden="false" customHeight="false" outlineLevel="0" collapsed="false">
      <c r="A559" s="153"/>
      <c r="C559" s="36"/>
      <c r="D559" s="207"/>
    </row>
    <row r="560" customFormat="false" ht="12.75" hidden="false" customHeight="false" outlineLevel="0" collapsed="false">
      <c r="A560" s="153"/>
      <c r="C560" s="36"/>
      <c r="D560" s="207"/>
    </row>
    <row r="561" customFormat="false" ht="12.75" hidden="false" customHeight="false" outlineLevel="0" collapsed="false">
      <c r="A561" s="153"/>
      <c r="C561" s="36"/>
      <c r="D561" s="207"/>
    </row>
    <row r="562" customFormat="false" ht="12.75" hidden="false" customHeight="false" outlineLevel="0" collapsed="false">
      <c r="A562" s="153"/>
      <c r="C562" s="36"/>
      <c r="D562" s="207"/>
    </row>
    <row r="563" customFormat="false" ht="12.75" hidden="false" customHeight="false" outlineLevel="0" collapsed="false">
      <c r="A563" s="153"/>
      <c r="C563" s="36"/>
      <c r="D563" s="207"/>
    </row>
    <row r="564" customFormat="false" ht="12.75" hidden="false" customHeight="false" outlineLevel="0" collapsed="false">
      <c r="A564" s="153"/>
      <c r="C564" s="36"/>
      <c r="D564" s="207"/>
    </row>
    <row r="565" customFormat="false" ht="12.75" hidden="false" customHeight="false" outlineLevel="0" collapsed="false">
      <c r="A565" s="153"/>
      <c r="C565" s="36"/>
      <c r="D565" s="207"/>
    </row>
    <row r="566" customFormat="false" ht="12.75" hidden="false" customHeight="false" outlineLevel="0" collapsed="false">
      <c r="A566" s="153"/>
      <c r="C566" s="36"/>
      <c r="D566" s="207"/>
    </row>
    <row r="567" customFormat="false" ht="12.75" hidden="false" customHeight="false" outlineLevel="0" collapsed="false">
      <c r="A567" s="153"/>
      <c r="C567" s="36"/>
      <c r="D567" s="207"/>
    </row>
    <row r="568" customFormat="false" ht="12.75" hidden="false" customHeight="false" outlineLevel="0" collapsed="false">
      <c r="A568" s="153"/>
      <c r="C568" s="36"/>
      <c r="D568" s="207"/>
    </row>
    <row r="569" customFormat="false" ht="12.75" hidden="false" customHeight="false" outlineLevel="0" collapsed="false">
      <c r="A569" s="153"/>
      <c r="C569" s="36"/>
      <c r="D569" s="207"/>
    </row>
    <row r="570" customFormat="false" ht="12.75" hidden="false" customHeight="false" outlineLevel="0" collapsed="false">
      <c r="A570" s="153"/>
      <c r="C570" s="36"/>
      <c r="D570" s="207"/>
    </row>
    <row r="571" customFormat="false" ht="12.75" hidden="false" customHeight="false" outlineLevel="0" collapsed="false">
      <c r="A571" s="153"/>
      <c r="C571" s="36"/>
      <c r="D571" s="207"/>
    </row>
    <row r="572" customFormat="false" ht="12.75" hidden="false" customHeight="false" outlineLevel="0" collapsed="false">
      <c r="A572" s="153"/>
      <c r="C572" s="36"/>
      <c r="D572" s="207"/>
    </row>
    <row r="573" customFormat="false" ht="12.75" hidden="false" customHeight="false" outlineLevel="0" collapsed="false">
      <c r="A573" s="153"/>
      <c r="C573" s="36"/>
      <c r="D573" s="207"/>
    </row>
    <row r="574" customFormat="false" ht="12.75" hidden="false" customHeight="false" outlineLevel="0" collapsed="false">
      <c r="A574" s="153"/>
      <c r="C574" s="36"/>
      <c r="D574" s="207"/>
    </row>
    <row r="575" customFormat="false" ht="12.75" hidden="false" customHeight="false" outlineLevel="0" collapsed="false">
      <c r="A575" s="153"/>
      <c r="C575" s="36"/>
      <c r="D575" s="207"/>
    </row>
    <row r="576" customFormat="false" ht="12.75" hidden="false" customHeight="false" outlineLevel="0" collapsed="false">
      <c r="A576" s="153"/>
      <c r="C576" s="36"/>
      <c r="D576" s="207"/>
    </row>
    <row r="577" customFormat="false" ht="12.75" hidden="false" customHeight="false" outlineLevel="0" collapsed="false">
      <c r="A577" s="153"/>
      <c r="C577" s="36"/>
      <c r="D577" s="207"/>
    </row>
    <row r="578" customFormat="false" ht="12.75" hidden="false" customHeight="false" outlineLevel="0" collapsed="false">
      <c r="A578" s="153"/>
      <c r="C578" s="36"/>
      <c r="D578" s="207"/>
    </row>
    <row r="579" customFormat="false" ht="12.75" hidden="false" customHeight="false" outlineLevel="0" collapsed="false">
      <c r="A579" s="153"/>
      <c r="C579" s="36"/>
      <c r="D579" s="207"/>
    </row>
    <row r="580" customFormat="false" ht="12.75" hidden="false" customHeight="false" outlineLevel="0" collapsed="false">
      <c r="A580" s="153"/>
      <c r="C580" s="36"/>
      <c r="D580" s="207"/>
    </row>
    <row r="581" customFormat="false" ht="12.75" hidden="false" customHeight="false" outlineLevel="0" collapsed="false">
      <c r="A581" s="153"/>
      <c r="C581" s="36"/>
      <c r="D581" s="207"/>
    </row>
    <row r="582" customFormat="false" ht="12.75" hidden="false" customHeight="false" outlineLevel="0" collapsed="false">
      <c r="A582" s="153"/>
      <c r="C582" s="36"/>
      <c r="D582" s="207"/>
    </row>
    <row r="583" customFormat="false" ht="12.75" hidden="false" customHeight="false" outlineLevel="0" collapsed="false">
      <c r="A583" s="153"/>
      <c r="C583" s="36"/>
      <c r="D583" s="207"/>
    </row>
    <row r="584" customFormat="false" ht="12.75" hidden="false" customHeight="false" outlineLevel="0" collapsed="false">
      <c r="A584" s="153"/>
      <c r="C584" s="36"/>
      <c r="D584" s="207"/>
    </row>
    <row r="585" customFormat="false" ht="12.75" hidden="false" customHeight="false" outlineLevel="0" collapsed="false">
      <c r="A585" s="153"/>
      <c r="C585" s="36"/>
      <c r="D585" s="207"/>
    </row>
    <row r="586" customFormat="false" ht="12.75" hidden="false" customHeight="false" outlineLevel="0" collapsed="false">
      <c r="A586" s="153"/>
      <c r="C586" s="36"/>
      <c r="D586" s="207"/>
    </row>
    <row r="587" customFormat="false" ht="12.75" hidden="false" customHeight="false" outlineLevel="0" collapsed="false">
      <c r="A587" s="153"/>
      <c r="C587" s="36"/>
      <c r="D587" s="207"/>
    </row>
    <row r="588" customFormat="false" ht="12.75" hidden="false" customHeight="false" outlineLevel="0" collapsed="false">
      <c r="A588" s="153"/>
      <c r="C588" s="36"/>
      <c r="D588" s="207"/>
    </row>
    <row r="589" customFormat="false" ht="12.75" hidden="false" customHeight="false" outlineLevel="0" collapsed="false">
      <c r="A589" s="153"/>
      <c r="C589" s="36"/>
      <c r="D589" s="207"/>
    </row>
  </sheetData>
  <mergeCells count="17">
    <mergeCell ref="A1:C1"/>
    <mergeCell ref="A3:D3"/>
    <mergeCell ref="A5:D5"/>
    <mergeCell ref="A26:D26"/>
    <mergeCell ref="A32:D32"/>
    <mergeCell ref="A41:D41"/>
    <mergeCell ref="A57:D57"/>
    <mergeCell ref="A66:D66"/>
    <mergeCell ref="A68:D68"/>
    <mergeCell ref="E71:E72"/>
    <mergeCell ref="E73:E74"/>
    <mergeCell ref="A76:D76"/>
    <mergeCell ref="A79:D79"/>
    <mergeCell ref="A87:D87"/>
    <mergeCell ref="A96:D96"/>
    <mergeCell ref="B105:C105"/>
    <mergeCell ref="B106:C10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6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221" width="20.13"/>
    <col collapsed="false" customWidth="true" hidden="false" outlineLevel="0" max="4" min="4" style="0" width="15.56"/>
    <col collapsed="false" customWidth="true" hidden="false" outlineLevel="0" max="6" min="6" style="0" width="10.56"/>
  </cols>
  <sheetData>
    <row r="1" s="3" customFormat="true" ht="16.5" hidden="false" customHeight="false" outlineLevel="0" collapsed="false">
      <c r="A1" s="4"/>
      <c r="B1" s="222" t="s">
        <v>279</v>
      </c>
      <c r="C1" s="223"/>
    </row>
    <row r="2" s="3" customFormat="true" ht="16.5" hidden="false" customHeight="false" outlineLevel="0" collapsed="false">
      <c r="A2" s="4"/>
      <c r="B2" s="222"/>
      <c r="C2" s="223"/>
    </row>
    <row r="3" s="3" customFormat="true" ht="12.75" hidden="false" customHeight="true" outlineLevel="0" collapsed="false">
      <c r="A3" s="4"/>
      <c r="B3" s="224" t="s">
        <v>280</v>
      </c>
      <c r="C3" s="224"/>
    </row>
    <row r="4" s="3" customFormat="true" ht="26.25" hidden="false" customHeight="false" outlineLevel="0" collapsed="false">
      <c r="A4" s="225" t="s">
        <v>203</v>
      </c>
      <c r="B4" s="226" t="s">
        <v>281</v>
      </c>
      <c r="C4" s="227" t="s">
        <v>282</v>
      </c>
      <c r="D4" s="228" t="s">
        <v>283</v>
      </c>
    </row>
    <row r="5" s="3" customFormat="true" ht="26.25" hidden="false" customHeight="true" outlineLevel="0" collapsed="false">
      <c r="A5" s="229" t="n">
        <v>1</v>
      </c>
      <c r="B5" s="230" t="s">
        <v>284</v>
      </c>
      <c r="C5" s="231" t="n">
        <v>485649</v>
      </c>
      <c r="D5" s="232" t="s">
        <v>21</v>
      </c>
      <c r="F5" s="233"/>
    </row>
    <row r="6" s="3" customFormat="true" ht="26.25" hidden="false" customHeight="true" outlineLevel="0" collapsed="false">
      <c r="A6" s="234" t="n">
        <v>2</v>
      </c>
      <c r="B6" s="80" t="s">
        <v>24</v>
      </c>
      <c r="C6" s="235" t="s">
        <v>21</v>
      </c>
      <c r="D6" s="236" t="s">
        <v>21</v>
      </c>
    </row>
    <row r="7" s="3" customFormat="true" ht="26.25" hidden="false" customHeight="true" outlineLevel="0" collapsed="false">
      <c r="A7" s="234" t="n">
        <v>3</v>
      </c>
      <c r="B7" s="25" t="s">
        <v>285</v>
      </c>
      <c r="C7" s="237" t="n">
        <v>10150.12</v>
      </c>
      <c r="D7" s="238" t="s">
        <v>21</v>
      </c>
    </row>
    <row r="8" s="3" customFormat="true" ht="26.25" hidden="false" customHeight="true" outlineLevel="0" collapsed="false">
      <c r="A8" s="234" t="n">
        <v>4</v>
      </c>
      <c r="B8" s="25" t="s">
        <v>34</v>
      </c>
      <c r="C8" s="237" t="n">
        <v>24145</v>
      </c>
      <c r="D8" s="239" t="s">
        <v>21</v>
      </c>
    </row>
    <row r="9" s="3" customFormat="true" ht="26.25" hidden="false" customHeight="true" outlineLevel="0" collapsed="false">
      <c r="A9" s="234" t="n">
        <v>5</v>
      </c>
      <c r="B9" s="30" t="s">
        <v>39</v>
      </c>
      <c r="C9" s="240" t="n">
        <v>187000</v>
      </c>
      <c r="D9" s="241" t="n">
        <v>187000</v>
      </c>
    </row>
    <row r="10" s="3" customFormat="true" ht="18" hidden="false" customHeight="true" outlineLevel="0" collapsed="false">
      <c r="A10" s="242"/>
      <c r="B10" s="243" t="s">
        <v>286</v>
      </c>
      <c r="C10" s="244" t="n">
        <f aca="false">SUM(C5:C9)</f>
        <v>706944.12</v>
      </c>
      <c r="D10" s="245" t="n">
        <f aca="false">SUM(D5:D9)</f>
        <v>187000</v>
      </c>
    </row>
    <row r="11" s="3" customFormat="true" ht="12.75" hidden="false" customHeight="false" outlineLevel="0" collapsed="false">
      <c r="A11" s="4"/>
      <c r="B11" s="29"/>
      <c r="C11" s="246"/>
    </row>
    <row r="12" s="213" customFormat="true" ht="12.75" hidden="false" customHeight="false" outlineLevel="0" collapsed="false">
      <c r="A12" s="247"/>
      <c r="B12" s="220"/>
      <c r="C12" s="248"/>
    </row>
    <row r="13" s="213" customFormat="true" ht="12.75" hidden="false" customHeight="false" outlineLevel="0" collapsed="false">
      <c r="A13" s="247"/>
      <c r="B13" s="220"/>
      <c r="C13" s="248"/>
    </row>
    <row r="14" customFormat="false" ht="12.75" hidden="false" customHeight="false" outlineLevel="0" collapsed="false">
      <c r="C14" s="249"/>
    </row>
    <row r="15" customFormat="false" ht="12.75" hidden="false" customHeight="false" outlineLevel="0" collapsed="false">
      <c r="B15" s="250"/>
      <c r="C15" s="249"/>
    </row>
    <row r="16" customFormat="false" ht="12.75" hidden="false" customHeight="false" outlineLevel="0" collapsed="false">
      <c r="B16" s="250"/>
      <c r="C16" s="249"/>
    </row>
    <row r="17" customFormat="false" ht="12.75" hidden="false" customHeight="false" outlineLevel="0" collapsed="false">
      <c r="B17" s="250"/>
      <c r="C17" s="249"/>
    </row>
    <row r="18" customFormat="false" ht="12.75" hidden="false" customHeight="false" outlineLevel="0" collapsed="false">
      <c r="B18" s="250"/>
      <c r="C18" s="249"/>
    </row>
    <row r="19" customFormat="false" ht="12.75" hidden="false" customHeight="false" outlineLevel="0" collapsed="false">
      <c r="B19" s="250"/>
      <c r="C19" s="249"/>
    </row>
    <row r="20" customFormat="false" ht="12.75" hidden="false" customHeight="false" outlineLevel="0" collapsed="false">
      <c r="B20" s="250"/>
      <c r="C20" s="249"/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pageBreakPreview" topLeftCell="N1" colorId="64" zoomScale="84" zoomScaleNormal="100" zoomScalePageLayoutView="84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5" width="18.56"/>
    <col collapsed="false" customWidth="true" hidden="false" outlineLevel="0" max="3" min="3" style="85" width="16.28"/>
    <col collapsed="false" customWidth="true" hidden="false" outlineLevel="0" max="4" min="4" style="251" width="21.84"/>
    <col collapsed="false" customWidth="true" hidden="false" outlineLevel="0" max="5" min="5" style="85" width="10.85"/>
    <col collapsed="false" customWidth="true" hidden="false" outlineLevel="0" max="6" min="6" style="85" width="13.56"/>
    <col collapsed="false" customWidth="true" hidden="false" outlineLevel="0" max="7" min="7" style="85" width="40.13"/>
    <col collapsed="false" customWidth="true" hidden="false" outlineLevel="0" max="8" min="8" style="85" width="13.56"/>
    <col collapsed="false" customWidth="true" hidden="false" outlineLevel="0" max="9" min="9" style="85" width="11.99"/>
    <col collapsed="false" customWidth="true" hidden="false" outlineLevel="0" max="10" min="10" style="85" width="13.14"/>
    <col collapsed="false" customWidth="true" hidden="false" outlineLevel="0" max="11" min="11" style="252" width="11.56"/>
    <col collapsed="false" customWidth="true" hidden="false" outlineLevel="0" max="12" min="12" style="252" width="16.28"/>
    <col collapsed="false" customWidth="true" hidden="false" outlineLevel="0" max="13" min="13" style="252" width="22.14"/>
    <col collapsed="false" customWidth="true" hidden="false" outlineLevel="0" max="14" min="14" style="85" width="15.13"/>
    <col collapsed="false" customWidth="true" hidden="false" outlineLevel="0" max="15" min="15" style="85" width="9.99"/>
    <col collapsed="false" customWidth="true" hidden="false" outlineLevel="0" max="17" min="16" style="85" width="12.42"/>
    <col collapsed="false" customWidth="true" hidden="false" outlineLevel="0" max="18" min="18" style="85" width="14.41"/>
    <col collapsed="false" customWidth="true" hidden="false" outlineLevel="0" max="22" min="19" style="85" width="14.99"/>
    <col collapsed="false" customWidth="true" hidden="false" outlineLevel="0" max="26" min="23" style="85" width="7.99"/>
    <col collapsed="false" customWidth="false" hidden="false" outlineLevel="0" max="257" min="27" style="85" width="9.14"/>
  </cols>
  <sheetData>
    <row r="1" customFormat="false" ht="18" hidden="false" customHeight="false" outlineLevel="0" collapsed="false">
      <c r="A1" s="253" t="s">
        <v>287</v>
      </c>
      <c r="B1" s="253"/>
      <c r="C1" s="253"/>
      <c r="D1" s="253"/>
      <c r="E1" s="253"/>
      <c r="F1" s="253"/>
      <c r="G1" s="253"/>
      <c r="K1" s="254"/>
      <c r="L1" s="254"/>
    </row>
    <row r="2" customFormat="false" ht="23.25" hidden="false" customHeight="true" outlineLevel="0" collapsed="false">
      <c r="A2" s="255" t="s">
        <v>28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/>
    </row>
    <row r="3" customFormat="false" ht="18" hidden="false" customHeight="true" outlineLevel="0" collapsed="false">
      <c r="A3" s="257" t="s">
        <v>203</v>
      </c>
      <c r="B3" s="45" t="s">
        <v>289</v>
      </c>
      <c r="C3" s="45" t="s">
        <v>290</v>
      </c>
      <c r="D3" s="45" t="s">
        <v>291</v>
      </c>
      <c r="E3" s="45" t="s">
        <v>292</v>
      </c>
      <c r="F3" s="258" t="s">
        <v>293</v>
      </c>
      <c r="G3" s="259" t="s">
        <v>294</v>
      </c>
      <c r="H3" s="259"/>
      <c r="I3" s="260" t="s">
        <v>295</v>
      </c>
      <c r="J3" s="45" t="s">
        <v>296</v>
      </c>
      <c r="K3" s="258" t="s">
        <v>297</v>
      </c>
      <c r="L3" s="261" t="s">
        <v>298</v>
      </c>
      <c r="M3" s="260" t="s">
        <v>299</v>
      </c>
      <c r="N3" s="258" t="s">
        <v>300</v>
      </c>
      <c r="O3" s="45" t="s">
        <v>301</v>
      </c>
      <c r="P3" s="258" t="s">
        <v>302</v>
      </c>
      <c r="Q3" s="262" t="s">
        <v>303</v>
      </c>
      <c r="R3" s="263" t="s">
        <v>304</v>
      </c>
      <c r="S3" s="264" t="s">
        <v>305</v>
      </c>
      <c r="T3" s="264"/>
      <c r="U3" s="264" t="s">
        <v>306</v>
      </c>
      <c r="V3" s="264"/>
      <c r="W3" s="265" t="s">
        <v>307</v>
      </c>
      <c r="X3" s="265"/>
      <c r="Y3" s="265"/>
      <c r="Z3" s="265"/>
      <c r="AA3" s="266" t="s">
        <v>308</v>
      </c>
    </row>
    <row r="4" customFormat="false" ht="36.75" hidden="false" customHeight="true" outlineLevel="0" collapsed="false">
      <c r="A4" s="257"/>
      <c r="B4" s="45"/>
      <c r="C4" s="45"/>
      <c r="D4" s="45"/>
      <c r="E4" s="45"/>
      <c r="F4" s="258"/>
      <c r="G4" s="259"/>
      <c r="H4" s="259"/>
      <c r="I4" s="260"/>
      <c r="J4" s="45"/>
      <c r="K4" s="258"/>
      <c r="L4" s="261"/>
      <c r="M4" s="260"/>
      <c r="N4" s="258"/>
      <c r="O4" s="45"/>
      <c r="P4" s="258"/>
      <c r="Q4" s="262"/>
      <c r="R4" s="263"/>
      <c r="S4" s="264"/>
      <c r="T4" s="264"/>
      <c r="U4" s="264"/>
      <c r="V4" s="264"/>
      <c r="W4" s="265"/>
      <c r="X4" s="265"/>
      <c r="Y4" s="265"/>
      <c r="Z4" s="265"/>
      <c r="AA4" s="266"/>
    </row>
    <row r="5" customFormat="false" ht="42" hidden="false" customHeight="true" outlineLevel="0" collapsed="false">
      <c r="A5" s="257"/>
      <c r="B5" s="45"/>
      <c r="C5" s="45"/>
      <c r="D5" s="45"/>
      <c r="E5" s="45"/>
      <c r="F5" s="258"/>
      <c r="G5" s="267" t="s">
        <v>309</v>
      </c>
      <c r="H5" s="268" t="s">
        <v>310</v>
      </c>
      <c r="I5" s="260"/>
      <c r="J5" s="45"/>
      <c r="K5" s="258"/>
      <c r="L5" s="261"/>
      <c r="M5" s="260"/>
      <c r="N5" s="258"/>
      <c r="O5" s="45"/>
      <c r="P5" s="258"/>
      <c r="Q5" s="262"/>
      <c r="R5" s="263"/>
      <c r="S5" s="269" t="s">
        <v>311</v>
      </c>
      <c r="T5" s="51" t="s">
        <v>312</v>
      </c>
      <c r="U5" s="269" t="s">
        <v>311</v>
      </c>
      <c r="V5" s="51" t="s">
        <v>312</v>
      </c>
      <c r="W5" s="270" t="s">
        <v>313</v>
      </c>
      <c r="X5" s="270" t="s">
        <v>314</v>
      </c>
      <c r="Y5" s="270" t="s">
        <v>315</v>
      </c>
      <c r="Z5" s="270" t="s">
        <v>316</v>
      </c>
      <c r="AA5" s="266"/>
    </row>
    <row r="6" customFormat="false" ht="18.75" hidden="false" customHeight="true" outlineLevel="0" collapsed="false">
      <c r="A6" s="53" t="s">
        <v>31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</row>
    <row r="7" customFormat="false" ht="72.75" hidden="false" customHeight="true" outlineLevel="0" collapsed="false">
      <c r="A7" s="20" t="n">
        <v>1</v>
      </c>
      <c r="B7" s="34" t="s">
        <v>318</v>
      </c>
      <c r="C7" s="34" t="s">
        <v>319</v>
      </c>
      <c r="D7" s="34" t="n">
        <v>12239</v>
      </c>
      <c r="E7" s="34" t="s">
        <v>320</v>
      </c>
      <c r="F7" s="34" t="s">
        <v>321</v>
      </c>
      <c r="G7" s="55" t="s">
        <v>322</v>
      </c>
      <c r="H7" s="171" t="n">
        <v>45420</v>
      </c>
      <c r="I7" s="55" t="n">
        <v>6842</v>
      </c>
      <c r="J7" s="34" t="n">
        <v>1991</v>
      </c>
      <c r="K7" s="271" t="n">
        <v>33406</v>
      </c>
      <c r="L7" s="271" t="n">
        <v>44173</v>
      </c>
      <c r="M7" s="55" t="n">
        <v>6</v>
      </c>
      <c r="N7" s="55"/>
      <c r="O7" s="55" t="n">
        <v>10650</v>
      </c>
      <c r="P7" s="55" t="s">
        <v>23</v>
      </c>
      <c r="Q7" s="55" t="n">
        <v>59104</v>
      </c>
      <c r="R7" s="171" t="n">
        <v>99000</v>
      </c>
      <c r="S7" s="58" t="s">
        <v>323</v>
      </c>
      <c r="T7" s="58" t="s">
        <v>324</v>
      </c>
      <c r="U7" s="58" t="s">
        <v>323</v>
      </c>
      <c r="V7" s="58" t="s">
        <v>324</v>
      </c>
      <c r="W7" s="20" t="s">
        <v>325</v>
      </c>
      <c r="X7" s="58" t="s">
        <v>325</v>
      </c>
      <c r="Y7" s="272" t="s">
        <v>325</v>
      </c>
      <c r="Z7" s="272"/>
      <c r="AA7" s="272"/>
    </row>
    <row r="8" customFormat="false" ht="30.75" hidden="false" customHeight="true" outlineLevel="0" collapsed="false">
      <c r="A8" s="27" t="n">
        <v>2</v>
      </c>
      <c r="B8" s="273" t="s">
        <v>318</v>
      </c>
      <c r="C8" s="273" t="n">
        <v>244</v>
      </c>
      <c r="D8" s="273" t="s">
        <v>326</v>
      </c>
      <c r="E8" s="273" t="s">
        <v>327</v>
      </c>
      <c r="F8" s="273" t="s">
        <v>321</v>
      </c>
      <c r="G8" s="64"/>
      <c r="H8" s="64"/>
      <c r="I8" s="64" t="n">
        <v>6842</v>
      </c>
      <c r="J8" s="273" t="n">
        <v>1988</v>
      </c>
      <c r="K8" s="274" t="n">
        <v>32496</v>
      </c>
      <c r="L8" s="64" t="s">
        <v>328</v>
      </c>
      <c r="M8" s="64" t="n">
        <v>6</v>
      </c>
      <c r="N8" s="64"/>
      <c r="O8" s="64" t="n">
        <v>10750</v>
      </c>
      <c r="P8" s="64" t="s">
        <v>23</v>
      </c>
      <c r="Q8" s="64" t="n">
        <v>13105</v>
      </c>
      <c r="R8" s="275"/>
      <c r="S8" s="27" t="s">
        <v>323</v>
      </c>
      <c r="T8" s="27" t="s">
        <v>324</v>
      </c>
      <c r="U8" s="27"/>
      <c r="V8" s="27" t="s">
        <v>329</v>
      </c>
      <c r="W8" s="27" t="s">
        <v>325</v>
      </c>
      <c r="X8" s="26"/>
      <c r="Y8" s="31"/>
      <c r="Z8" s="31"/>
      <c r="AA8" s="31"/>
    </row>
    <row r="9" customFormat="false" ht="75" hidden="false" customHeight="true" outlineLevel="0" collapsed="false">
      <c r="A9" s="20" t="n">
        <v>3</v>
      </c>
      <c r="B9" s="273" t="s">
        <v>330</v>
      </c>
      <c r="C9" s="273" t="n">
        <v>4</v>
      </c>
      <c r="D9" s="273" t="n">
        <v>169</v>
      </c>
      <c r="E9" s="273" t="s">
        <v>331</v>
      </c>
      <c r="F9" s="64" t="s">
        <v>321</v>
      </c>
      <c r="G9" s="64" t="s">
        <v>332</v>
      </c>
      <c r="H9" s="164" t="n">
        <v>13700</v>
      </c>
      <c r="I9" s="64" t="n">
        <v>11100</v>
      </c>
      <c r="J9" s="273" t="n">
        <v>1975</v>
      </c>
      <c r="K9" s="274" t="n">
        <v>27799</v>
      </c>
      <c r="L9" s="274" t="n">
        <v>44471</v>
      </c>
      <c r="M9" s="64" t="n">
        <v>4</v>
      </c>
      <c r="N9" s="64"/>
      <c r="O9" s="64" t="n">
        <v>15700</v>
      </c>
      <c r="P9" s="64" t="s">
        <v>23</v>
      </c>
      <c r="Q9" s="64" t="s">
        <v>160</v>
      </c>
      <c r="R9" s="164" t="n">
        <v>24500</v>
      </c>
      <c r="S9" s="27" t="s">
        <v>323</v>
      </c>
      <c r="T9" s="27" t="s">
        <v>324</v>
      </c>
      <c r="U9" s="27" t="s">
        <v>323</v>
      </c>
      <c r="V9" s="27" t="s">
        <v>324</v>
      </c>
      <c r="W9" s="27" t="s">
        <v>325</v>
      </c>
      <c r="X9" s="26" t="s">
        <v>325</v>
      </c>
      <c r="Y9" s="272" t="s">
        <v>325</v>
      </c>
      <c r="Z9" s="31"/>
      <c r="AA9" s="31"/>
    </row>
    <row r="10" customFormat="false" ht="25.5" hidden="false" customHeight="false" outlineLevel="0" collapsed="false">
      <c r="A10" s="27" t="n">
        <v>4</v>
      </c>
      <c r="B10" s="273" t="s">
        <v>318</v>
      </c>
      <c r="C10" s="273" t="n">
        <v>29</v>
      </c>
      <c r="D10" s="273" t="n">
        <v>21358</v>
      </c>
      <c r="E10" s="273" t="s">
        <v>333</v>
      </c>
      <c r="F10" s="273" t="s">
        <v>321</v>
      </c>
      <c r="G10" s="64"/>
      <c r="H10" s="64"/>
      <c r="I10" s="64" t="n">
        <v>4680</v>
      </c>
      <c r="J10" s="64" t="n">
        <v>1972</v>
      </c>
      <c r="K10" s="64" t="n">
        <v>1972</v>
      </c>
      <c r="L10" s="64" t="s">
        <v>334</v>
      </c>
      <c r="M10" s="64" t="n">
        <v>4</v>
      </c>
      <c r="N10" s="64"/>
      <c r="O10" s="64" t="n">
        <v>8500</v>
      </c>
      <c r="P10" s="64" t="s">
        <v>23</v>
      </c>
      <c r="Q10" s="64"/>
      <c r="R10" s="64"/>
      <c r="S10" s="26" t="s">
        <v>323</v>
      </c>
      <c r="T10" s="26" t="s">
        <v>324</v>
      </c>
      <c r="U10" s="26"/>
      <c r="V10" s="26"/>
      <c r="W10" s="27" t="s">
        <v>325</v>
      </c>
      <c r="X10" s="26"/>
      <c r="Y10" s="31"/>
      <c r="Z10" s="31"/>
      <c r="AA10" s="31"/>
    </row>
    <row r="11" customFormat="false" ht="17.25" hidden="false" customHeight="true" outlineLevel="0" collapsed="false">
      <c r="A11" s="20" t="n">
        <v>5</v>
      </c>
      <c r="B11" s="273" t="s">
        <v>335</v>
      </c>
      <c r="C11" s="273" t="s">
        <v>336</v>
      </c>
      <c r="D11" s="273" t="n">
        <v>599746</v>
      </c>
      <c r="E11" s="273" t="s">
        <v>337</v>
      </c>
      <c r="F11" s="64" t="s">
        <v>338</v>
      </c>
      <c r="G11" s="64"/>
      <c r="H11" s="64"/>
      <c r="I11" s="64"/>
      <c r="J11" s="273" t="n">
        <v>1991</v>
      </c>
      <c r="K11" s="64"/>
      <c r="L11" s="64"/>
      <c r="M11" s="64" t="n">
        <v>1</v>
      </c>
      <c r="N11" s="64"/>
      <c r="O11" s="64"/>
      <c r="P11" s="64" t="s">
        <v>23</v>
      </c>
      <c r="Q11" s="64"/>
      <c r="R11" s="64"/>
      <c r="S11" s="26" t="s">
        <v>323</v>
      </c>
      <c r="T11" s="26" t="s">
        <v>324</v>
      </c>
      <c r="U11" s="26"/>
      <c r="V11" s="26"/>
      <c r="W11" s="27" t="s">
        <v>325</v>
      </c>
      <c r="X11" s="26" t="s">
        <v>325</v>
      </c>
      <c r="Y11" s="31"/>
      <c r="Z11" s="31"/>
      <c r="AA11" s="31"/>
    </row>
    <row r="12" customFormat="false" ht="39" hidden="false" customHeight="true" outlineLevel="0" collapsed="false">
      <c r="A12" s="27" t="n">
        <v>6</v>
      </c>
      <c r="B12" s="273" t="s">
        <v>339</v>
      </c>
      <c r="C12" s="273" t="s">
        <v>340</v>
      </c>
      <c r="D12" s="273" t="s">
        <v>341</v>
      </c>
      <c r="E12" s="273" t="s">
        <v>342</v>
      </c>
      <c r="F12" s="64" t="s">
        <v>338</v>
      </c>
      <c r="G12" s="64"/>
      <c r="H12" s="64"/>
      <c r="I12" s="64" t="n">
        <v>4752</v>
      </c>
      <c r="J12" s="273" t="n">
        <v>2010</v>
      </c>
      <c r="K12" s="274" t="n">
        <v>40513</v>
      </c>
      <c r="L12" s="64"/>
      <c r="M12" s="64" t="n">
        <v>1</v>
      </c>
      <c r="N12" s="64"/>
      <c r="O12" s="64"/>
      <c r="P12" s="64" t="s">
        <v>23</v>
      </c>
      <c r="Q12" s="64"/>
      <c r="R12" s="64"/>
      <c r="S12" s="26" t="s">
        <v>323</v>
      </c>
      <c r="T12" s="26" t="s">
        <v>324</v>
      </c>
      <c r="U12" s="26"/>
      <c r="V12" s="26"/>
      <c r="W12" s="27" t="s">
        <v>325</v>
      </c>
      <c r="X12" s="26" t="s">
        <v>325</v>
      </c>
      <c r="Y12" s="31"/>
      <c r="Z12" s="31"/>
      <c r="AA12" s="31"/>
    </row>
    <row r="13" customFormat="false" ht="39" hidden="false" customHeight="true" outlineLevel="0" collapsed="false">
      <c r="A13" s="20" t="n">
        <v>7</v>
      </c>
      <c r="B13" s="273" t="s">
        <v>343</v>
      </c>
      <c r="C13" s="273" t="s">
        <v>344</v>
      </c>
      <c r="D13" s="273" t="n">
        <v>50331</v>
      </c>
      <c r="E13" s="273" t="s">
        <v>345</v>
      </c>
      <c r="F13" s="64" t="s">
        <v>346</v>
      </c>
      <c r="G13" s="64"/>
      <c r="H13" s="64"/>
      <c r="I13" s="64"/>
      <c r="J13" s="273" t="n">
        <v>1991</v>
      </c>
      <c r="K13" s="274" t="n">
        <v>33396</v>
      </c>
      <c r="L13" s="274" t="n">
        <v>42758</v>
      </c>
      <c r="M13" s="64" t="s">
        <v>109</v>
      </c>
      <c r="N13" s="64"/>
      <c r="O13" s="64" t="n">
        <v>5380</v>
      </c>
      <c r="P13" s="64" t="s">
        <v>23</v>
      </c>
      <c r="Q13" s="64"/>
      <c r="R13" s="64"/>
      <c r="S13" s="26" t="s">
        <v>323</v>
      </c>
      <c r="T13" s="26" t="s">
        <v>324</v>
      </c>
      <c r="U13" s="26"/>
      <c r="V13" s="26"/>
      <c r="W13" s="27" t="s">
        <v>325</v>
      </c>
      <c r="X13" s="26"/>
      <c r="Y13" s="31"/>
      <c r="Z13" s="31"/>
      <c r="AA13" s="31"/>
    </row>
    <row r="14" customFormat="false" ht="39" hidden="false" customHeight="true" outlineLevel="0" collapsed="false">
      <c r="A14" s="27" t="n">
        <v>8</v>
      </c>
      <c r="B14" s="273" t="s">
        <v>343</v>
      </c>
      <c r="C14" s="273" t="s">
        <v>344</v>
      </c>
      <c r="D14" s="273" t="n">
        <v>50349</v>
      </c>
      <c r="E14" s="273" t="s">
        <v>347</v>
      </c>
      <c r="F14" s="64" t="s">
        <v>346</v>
      </c>
      <c r="G14" s="64"/>
      <c r="H14" s="64"/>
      <c r="I14" s="64"/>
      <c r="J14" s="273" t="n">
        <v>1991</v>
      </c>
      <c r="K14" s="274" t="n">
        <v>33396</v>
      </c>
      <c r="L14" s="274" t="n">
        <v>42758</v>
      </c>
      <c r="M14" s="64" t="s">
        <v>109</v>
      </c>
      <c r="N14" s="64" t="n">
        <v>4000</v>
      </c>
      <c r="O14" s="64" t="n">
        <v>5380</v>
      </c>
      <c r="P14" s="64" t="s">
        <v>23</v>
      </c>
      <c r="Q14" s="64"/>
      <c r="R14" s="64"/>
      <c r="S14" s="26" t="s">
        <v>323</v>
      </c>
      <c r="T14" s="26" t="s">
        <v>324</v>
      </c>
      <c r="U14" s="26"/>
      <c r="V14" s="26"/>
      <c r="W14" s="27" t="s">
        <v>325</v>
      </c>
      <c r="X14" s="26"/>
      <c r="Y14" s="31"/>
      <c r="Z14" s="31"/>
      <c r="AA14" s="31"/>
    </row>
    <row r="15" customFormat="false" ht="18" hidden="false" customHeight="true" outlineLevel="0" collapsed="false">
      <c r="A15" s="20" t="n">
        <v>9</v>
      </c>
      <c r="B15" s="273" t="s">
        <v>348</v>
      </c>
      <c r="C15" s="273" t="n">
        <v>55111</v>
      </c>
      <c r="D15" s="273" t="s">
        <v>349</v>
      </c>
      <c r="E15" s="273" t="s">
        <v>350</v>
      </c>
      <c r="F15" s="64" t="s">
        <v>351</v>
      </c>
      <c r="G15" s="64"/>
      <c r="H15" s="64"/>
      <c r="I15" s="64" t="n">
        <v>10850</v>
      </c>
      <c r="J15" s="273" t="n">
        <v>2007</v>
      </c>
      <c r="K15" s="274" t="n">
        <v>39140</v>
      </c>
      <c r="L15" s="274" t="n">
        <v>44338</v>
      </c>
      <c r="M15" s="64" t="n">
        <v>2</v>
      </c>
      <c r="N15" s="64" t="n">
        <v>13950</v>
      </c>
      <c r="O15" s="64" t="n">
        <v>23000</v>
      </c>
      <c r="P15" s="64" t="s">
        <v>23</v>
      </c>
      <c r="Q15" s="64"/>
      <c r="R15" s="64"/>
      <c r="S15" s="26" t="s">
        <v>323</v>
      </c>
      <c r="T15" s="26" t="s">
        <v>324</v>
      </c>
      <c r="U15" s="26"/>
      <c r="V15" s="26"/>
      <c r="W15" s="27" t="s">
        <v>325</v>
      </c>
      <c r="X15" s="26" t="s">
        <v>325</v>
      </c>
      <c r="Y15" s="31"/>
      <c r="Z15" s="31"/>
      <c r="AA15" s="31"/>
    </row>
    <row r="16" customFormat="false" ht="18" hidden="false" customHeight="true" outlineLevel="0" collapsed="false">
      <c r="A16" s="27" t="n">
        <v>10</v>
      </c>
      <c r="B16" s="273" t="s">
        <v>352</v>
      </c>
      <c r="C16" s="273" t="s">
        <v>353</v>
      </c>
      <c r="D16" s="273" t="s">
        <v>354</v>
      </c>
      <c r="E16" s="273" t="s">
        <v>355</v>
      </c>
      <c r="F16" s="64" t="s">
        <v>351</v>
      </c>
      <c r="G16" s="64"/>
      <c r="H16" s="64"/>
      <c r="I16" s="64" t="n">
        <v>1360</v>
      </c>
      <c r="J16" s="273" t="n">
        <v>2006</v>
      </c>
      <c r="K16" s="64" t="s">
        <v>356</v>
      </c>
      <c r="L16" s="274" t="n">
        <v>44436</v>
      </c>
      <c r="M16" s="64" t="n">
        <v>2</v>
      </c>
      <c r="N16" s="64" t="n">
        <v>600</v>
      </c>
      <c r="O16" s="64" t="n">
        <v>1655</v>
      </c>
      <c r="P16" s="64" t="s">
        <v>23</v>
      </c>
      <c r="Q16" s="64"/>
      <c r="R16" s="64"/>
      <c r="S16" s="26" t="s">
        <v>323</v>
      </c>
      <c r="T16" s="26" t="s">
        <v>324</v>
      </c>
      <c r="U16" s="26"/>
      <c r="V16" s="26"/>
      <c r="W16" s="27" t="s">
        <v>325</v>
      </c>
      <c r="X16" s="26" t="s">
        <v>325</v>
      </c>
      <c r="Y16" s="31"/>
      <c r="Z16" s="31"/>
      <c r="AA16" s="31"/>
    </row>
    <row r="17" customFormat="false" ht="18" hidden="false" customHeight="true" outlineLevel="0" collapsed="false">
      <c r="A17" s="20" t="n">
        <v>11</v>
      </c>
      <c r="B17" s="273" t="s">
        <v>357</v>
      </c>
      <c r="C17" s="273" t="n">
        <v>6520</v>
      </c>
      <c r="D17" s="273" t="s">
        <v>358</v>
      </c>
      <c r="E17" s="273" t="s">
        <v>359</v>
      </c>
      <c r="F17" s="64" t="s">
        <v>351</v>
      </c>
      <c r="G17" s="64"/>
      <c r="H17" s="64"/>
      <c r="I17" s="64" t="n">
        <v>11760</v>
      </c>
      <c r="J17" s="273" t="n">
        <v>2008</v>
      </c>
      <c r="K17" s="274" t="n">
        <v>39568</v>
      </c>
      <c r="L17" s="274" t="n">
        <v>44369</v>
      </c>
      <c r="M17" s="64" t="n">
        <v>2</v>
      </c>
      <c r="N17" s="64" t="n">
        <v>13650</v>
      </c>
      <c r="O17" s="64" t="n">
        <v>26000</v>
      </c>
      <c r="P17" s="64" t="s">
        <v>23</v>
      </c>
      <c r="Q17" s="64"/>
      <c r="R17" s="64"/>
      <c r="S17" s="26" t="s">
        <v>323</v>
      </c>
      <c r="T17" s="26" t="s">
        <v>324</v>
      </c>
      <c r="U17" s="26"/>
      <c r="V17" s="26"/>
      <c r="W17" s="27" t="s">
        <v>325</v>
      </c>
      <c r="X17" s="26" t="s">
        <v>325</v>
      </c>
      <c r="Y17" s="31"/>
      <c r="Z17" s="31"/>
      <c r="AA17" s="31"/>
    </row>
    <row r="18" customFormat="false" ht="165" hidden="false" customHeight="true" outlineLevel="0" collapsed="false">
      <c r="A18" s="27" t="n">
        <v>12</v>
      </c>
      <c r="B18" s="64" t="s">
        <v>360</v>
      </c>
      <c r="C18" s="64" t="s">
        <v>361</v>
      </c>
      <c r="D18" s="64" t="s">
        <v>362</v>
      </c>
      <c r="E18" s="64" t="s">
        <v>363</v>
      </c>
      <c r="F18" s="64" t="s">
        <v>321</v>
      </c>
      <c r="G18" s="64" t="s">
        <v>364</v>
      </c>
      <c r="H18" s="164" t="n">
        <v>165824</v>
      </c>
      <c r="I18" s="64" t="n">
        <v>6871</v>
      </c>
      <c r="J18" s="64" t="n">
        <v>2019</v>
      </c>
      <c r="K18" s="64" t="s">
        <v>365</v>
      </c>
      <c r="L18" s="274" t="n">
        <v>44448</v>
      </c>
      <c r="M18" s="64" t="n">
        <v>6</v>
      </c>
      <c r="N18" s="64"/>
      <c r="O18" s="64" t="n">
        <v>18600</v>
      </c>
      <c r="P18" s="64" t="s">
        <v>23</v>
      </c>
      <c r="Q18" s="64" t="n">
        <v>194422</v>
      </c>
      <c r="R18" s="164" t="n">
        <v>912128</v>
      </c>
      <c r="S18" s="26" t="s">
        <v>323</v>
      </c>
      <c r="T18" s="26" t="s">
        <v>324</v>
      </c>
      <c r="U18" s="26" t="s">
        <v>323</v>
      </c>
      <c r="V18" s="26" t="s">
        <v>324</v>
      </c>
      <c r="W18" s="27" t="s">
        <v>325</v>
      </c>
      <c r="X18" s="26" t="s">
        <v>325</v>
      </c>
      <c r="Y18" s="31" t="s">
        <v>325</v>
      </c>
      <c r="Z18" s="31"/>
      <c r="AA18" s="31"/>
    </row>
    <row r="19" customFormat="false" ht="162" hidden="false" customHeight="true" outlineLevel="0" collapsed="false">
      <c r="A19" s="20" t="n">
        <v>13</v>
      </c>
      <c r="B19" s="64" t="s">
        <v>360</v>
      </c>
      <c r="C19" s="64" t="s">
        <v>361</v>
      </c>
      <c r="D19" s="64" t="s">
        <v>366</v>
      </c>
      <c r="E19" s="64" t="s">
        <v>367</v>
      </c>
      <c r="F19" s="64" t="s">
        <v>321</v>
      </c>
      <c r="G19" s="64" t="s">
        <v>368</v>
      </c>
      <c r="H19" s="164" t="n">
        <v>126560</v>
      </c>
      <c r="I19" s="64" t="n">
        <v>6871</v>
      </c>
      <c r="J19" s="64" t="n">
        <v>2020</v>
      </c>
      <c r="K19" s="274" t="n">
        <v>44056</v>
      </c>
      <c r="L19" s="274" t="n">
        <v>44420</v>
      </c>
      <c r="M19" s="64" t="n">
        <v>6</v>
      </c>
      <c r="N19" s="64"/>
      <c r="O19" s="64" t="n">
        <v>18600</v>
      </c>
      <c r="P19" s="64" t="s">
        <v>23</v>
      </c>
      <c r="Q19" s="64" t="n">
        <v>1780</v>
      </c>
      <c r="R19" s="171" t="n">
        <v>867020</v>
      </c>
      <c r="S19" s="55" t="s">
        <v>369</v>
      </c>
      <c r="T19" s="55" t="s">
        <v>370</v>
      </c>
      <c r="U19" s="55" t="s">
        <v>369</v>
      </c>
      <c r="V19" s="55" t="s">
        <v>370</v>
      </c>
      <c r="W19" s="27" t="s">
        <v>325</v>
      </c>
      <c r="X19" s="26" t="s">
        <v>325</v>
      </c>
      <c r="Y19" s="31" t="s">
        <v>325</v>
      </c>
      <c r="Z19" s="31"/>
      <c r="AA19" s="31"/>
    </row>
    <row r="20" customFormat="false" ht="28.5" hidden="false" customHeight="true" outlineLevel="0" collapsed="false">
      <c r="A20" s="27" t="n">
        <v>14</v>
      </c>
      <c r="B20" s="64" t="s">
        <v>371</v>
      </c>
      <c r="C20" s="64" t="s">
        <v>372</v>
      </c>
      <c r="D20" s="64" t="s">
        <v>373</v>
      </c>
      <c r="E20" s="64" t="s">
        <v>374</v>
      </c>
      <c r="F20" s="64" t="s">
        <v>375</v>
      </c>
      <c r="G20" s="64"/>
      <c r="H20" s="64"/>
      <c r="I20" s="64" t="n">
        <v>1995</v>
      </c>
      <c r="J20" s="64" t="n">
        <v>2006</v>
      </c>
      <c r="K20" s="274" t="n">
        <v>43731</v>
      </c>
      <c r="L20" s="274" t="n">
        <v>44457</v>
      </c>
      <c r="M20" s="64" t="n">
        <v>9</v>
      </c>
      <c r="N20" s="64" t="s">
        <v>109</v>
      </c>
      <c r="O20" s="64" t="n">
        <v>3040</v>
      </c>
      <c r="P20" s="64" t="s">
        <v>23</v>
      </c>
      <c r="Q20" s="64"/>
      <c r="R20" s="64"/>
      <c r="S20" s="26" t="s">
        <v>323</v>
      </c>
      <c r="T20" s="26" t="s">
        <v>324</v>
      </c>
      <c r="U20" s="26"/>
      <c r="V20" s="26"/>
      <c r="W20" s="27" t="s">
        <v>325</v>
      </c>
      <c r="X20" s="26" t="s">
        <v>325</v>
      </c>
      <c r="Y20" s="31"/>
      <c r="Z20" s="31"/>
      <c r="AA20" s="31"/>
    </row>
    <row r="21" customFormat="false" ht="25.5" hidden="false" customHeight="false" outlineLevel="0" collapsed="false">
      <c r="A21" s="20" t="n">
        <v>15</v>
      </c>
      <c r="B21" s="273" t="s">
        <v>376</v>
      </c>
      <c r="C21" s="64" t="s">
        <v>377</v>
      </c>
      <c r="D21" s="64" t="s">
        <v>378</v>
      </c>
      <c r="E21" s="64"/>
      <c r="F21" s="64"/>
      <c r="G21" s="64"/>
      <c r="H21" s="64"/>
      <c r="I21" s="64"/>
      <c r="J21" s="64" t="n">
        <v>2010</v>
      </c>
      <c r="K21" s="64"/>
      <c r="L21" s="64"/>
      <c r="M21" s="64" t="n">
        <v>1</v>
      </c>
      <c r="N21" s="64" t="s">
        <v>109</v>
      </c>
      <c r="O21" s="64"/>
      <c r="P21" s="64" t="s">
        <v>23</v>
      </c>
      <c r="Q21" s="64"/>
      <c r="R21" s="64"/>
      <c r="S21" s="26" t="s">
        <v>323</v>
      </c>
      <c r="T21" s="26" t="s">
        <v>324</v>
      </c>
      <c r="U21" s="26"/>
      <c r="V21" s="26"/>
      <c r="W21" s="27" t="s">
        <v>325</v>
      </c>
      <c r="X21" s="26" t="s">
        <v>325</v>
      </c>
      <c r="Y21" s="31"/>
      <c r="Z21" s="31"/>
      <c r="AA21" s="31"/>
    </row>
    <row r="22" customFormat="false" ht="31.5" hidden="false" customHeight="true" outlineLevel="0" collapsed="false">
      <c r="A22" s="27" t="n">
        <v>16</v>
      </c>
      <c r="B22" s="71" t="s">
        <v>379</v>
      </c>
      <c r="C22" s="273" t="s">
        <v>380</v>
      </c>
      <c r="D22" s="273" t="s">
        <v>381</v>
      </c>
      <c r="E22" s="64"/>
      <c r="F22" s="64"/>
      <c r="G22" s="64"/>
      <c r="H22" s="64"/>
      <c r="I22" s="64"/>
      <c r="J22" s="64" t="n">
        <v>2010</v>
      </c>
      <c r="K22" s="64"/>
      <c r="L22" s="64"/>
      <c r="M22" s="64" t="n">
        <v>0</v>
      </c>
      <c r="N22" s="64" t="s">
        <v>109</v>
      </c>
      <c r="O22" s="64"/>
      <c r="P22" s="64" t="s">
        <v>23</v>
      </c>
      <c r="Q22" s="64"/>
      <c r="R22" s="64"/>
      <c r="S22" s="26" t="s">
        <v>323</v>
      </c>
      <c r="T22" s="26" t="s">
        <v>324</v>
      </c>
      <c r="U22" s="26"/>
      <c r="V22" s="26"/>
      <c r="W22" s="27" t="s">
        <v>325</v>
      </c>
      <c r="X22" s="26"/>
      <c r="Y22" s="31"/>
      <c r="Z22" s="31"/>
      <c r="AA22" s="31"/>
    </row>
    <row r="23" s="277" customFormat="true" ht="31.5" hidden="false" customHeight="true" outlineLevel="0" collapsed="false">
      <c r="A23" s="20" t="n">
        <v>17</v>
      </c>
      <c r="B23" s="71" t="s">
        <v>379</v>
      </c>
      <c r="C23" s="276" t="s">
        <v>382</v>
      </c>
      <c r="D23" s="276"/>
      <c r="E23" s="71" t="s">
        <v>383</v>
      </c>
      <c r="F23" s="71"/>
      <c r="G23" s="71"/>
      <c r="H23" s="71" t="n">
        <v>24429.3</v>
      </c>
      <c r="I23" s="71"/>
      <c r="J23" s="71" t="n">
        <v>2014</v>
      </c>
      <c r="K23" s="71"/>
      <c r="L23" s="71"/>
      <c r="M23" s="71" t="s">
        <v>109</v>
      </c>
      <c r="N23" s="71" t="s">
        <v>384</v>
      </c>
      <c r="O23" s="71"/>
      <c r="P23" s="71" t="s">
        <v>23</v>
      </c>
      <c r="Q23" s="71"/>
      <c r="R23" s="71"/>
      <c r="S23" s="27" t="s">
        <v>385</v>
      </c>
      <c r="T23" s="26" t="s">
        <v>324</v>
      </c>
      <c r="U23" s="71"/>
      <c r="V23" s="71"/>
      <c r="W23" s="27" t="s">
        <v>325</v>
      </c>
      <c r="X23" s="71"/>
      <c r="Y23" s="276"/>
      <c r="Z23" s="276"/>
      <c r="AA23" s="276"/>
    </row>
    <row r="24" customFormat="false" ht="27" hidden="false" customHeight="true" outlineLevel="0" collapsed="false">
      <c r="A24" s="27" t="n">
        <v>18</v>
      </c>
      <c r="B24" s="273" t="s">
        <v>386</v>
      </c>
      <c r="C24" s="273" t="s">
        <v>387</v>
      </c>
      <c r="D24" s="273" t="s">
        <v>388</v>
      </c>
      <c r="E24" s="64"/>
      <c r="F24" s="64"/>
      <c r="G24" s="64"/>
      <c r="H24" s="64"/>
      <c r="I24" s="64"/>
      <c r="J24" s="64" t="n">
        <v>1998</v>
      </c>
      <c r="K24" s="64"/>
      <c r="L24" s="64"/>
      <c r="M24" s="64" t="n">
        <v>1</v>
      </c>
      <c r="N24" s="64" t="s">
        <v>109</v>
      </c>
      <c r="O24" s="64"/>
      <c r="P24" s="64" t="s">
        <v>23</v>
      </c>
      <c r="Q24" s="64"/>
      <c r="R24" s="64"/>
      <c r="S24" s="26" t="s">
        <v>323</v>
      </c>
      <c r="T24" s="26" t="s">
        <v>324</v>
      </c>
      <c r="U24" s="26"/>
      <c r="V24" s="26"/>
      <c r="W24" s="27" t="s">
        <v>325</v>
      </c>
      <c r="X24" s="26" t="s">
        <v>325</v>
      </c>
      <c r="Y24" s="31"/>
      <c r="Z24" s="31"/>
      <c r="AA24" s="31"/>
    </row>
    <row r="25" customFormat="false" ht="33.75" hidden="false" customHeight="true" outlineLevel="0" collapsed="false">
      <c r="A25" s="20" t="n">
        <v>19</v>
      </c>
      <c r="B25" s="64" t="s">
        <v>389</v>
      </c>
      <c r="C25" s="273" t="s">
        <v>390</v>
      </c>
      <c r="D25" s="273" t="n">
        <v>507552</v>
      </c>
      <c r="E25" s="64" t="s">
        <v>383</v>
      </c>
      <c r="F25" s="64" t="s">
        <v>391</v>
      </c>
      <c r="G25" s="64"/>
      <c r="H25" s="64"/>
      <c r="I25" s="64"/>
      <c r="J25" s="64" t="n">
        <v>1975</v>
      </c>
      <c r="K25" s="64"/>
      <c r="L25" s="64"/>
      <c r="M25" s="64" t="n">
        <v>1</v>
      </c>
      <c r="N25" s="64" t="s">
        <v>109</v>
      </c>
      <c r="O25" s="64"/>
      <c r="P25" s="64" t="s">
        <v>23</v>
      </c>
      <c r="Q25" s="64"/>
      <c r="R25" s="64"/>
      <c r="S25" s="26" t="s">
        <v>392</v>
      </c>
      <c r="T25" s="26" t="s">
        <v>393</v>
      </c>
      <c r="U25" s="26"/>
      <c r="V25" s="26"/>
      <c r="W25" s="26" t="s">
        <v>325</v>
      </c>
      <c r="X25" s="26" t="s">
        <v>325</v>
      </c>
      <c r="Y25" s="31"/>
      <c r="Z25" s="31"/>
      <c r="AA25" s="31"/>
    </row>
  </sheetData>
  <mergeCells count="24">
    <mergeCell ref="A1:G1"/>
    <mergeCell ref="A2:K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Z4"/>
    <mergeCell ref="AA3:AA5"/>
    <mergeCell ref="A6:AA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12.42"/>
    <col collapsed="false" customWidth="true" hidden="false" outlineLevel="0" max="4" min="3" style="278" width="17.14"/>
    <col collapsed="false" customWidth="true" hidden="false" outlineLevel="0" max="5" min="5" style="153" width="67.41"/>
    <col collapsed="false" customWidth="false" hidden="false" outlineLevel="0" max="257" min="6" style="4" width="9.14"/>
  </cols>
  <sheetData>
    <row r="1" s="4" customFormat="true" ht="12.75" hidden="false" customHeight="false" outlineLevel="0" collapsed="false">
      <c r="A1" s="154" t="s">
        <v>394</v>
      </c>
      <c r="B1" s="154"/>
      <c r="C1" s="154"/>
      <c r="D1" s="154"/>
      <c r="E1" s="279"/>
    </row>
    <row r="2" s="4" customFormat="true" ht="13.5" hidden="false" customHeight="false" outlineLevel="0" collapsed="false">
      <c r="C2" s="278"/>
      <c r="D2" s="278"/>
      <c r="E2" s="153"/>
    </row>
    <row r="3" s="4" customFormat="true" ht="13.5" hidden="false" customHeight="false" outlineLevel="0" collapsed="false">
      <c r="A3" s="280" t="s">
        <v>395</v>
      </c>
      <c r="B3" s="280"/>
      <c r="C3" s="280"/>
      <c r="D3" s="280"/>
      <c r="E3" s="280"/>
    </row>
    <row r="4" s="4" customFormat="true" ht="39" hidden="false" customHeight="false" outlineLevel="0" collapsed="false">
      <c r="A4" s="262" t="s">
        <v>396</v>
      </c>
      <c r="B4" s="281" t="s">
        <v>397</v>
      </c>
      <c r="C4" s="282" t="s">
        <v>398</v>
      </c>
      <c r="D4" s="283" t="s">
        <v>399</v>
      </c>
      <c r="E4" s="263" t="s">
        <v>400</v>
      </c>
    </row>
    <row r="5" s="4" customFormat="true" ht="13.5" hidden="false" customHeight="true" outlineLevel="0" collapsed="false">
      <c r="A5" s="284" t="s">
        <v>13</v>
      </c>
      <c r="B5" s="284"/>
      <c r="C5" s="284"/>
      <c r="D5" s="284"/>
      <c r="E5" s="284"/>
    </row>
    <row r="6" s="290" customFormat="true" ht="12.75" hidden="false" customHeight="false" outlineLevel="0" collapsed="false">
      <c r="A6" s="285" t="n">
        <v>2018</v>
      </c>
      <c r="B6" s="286" t="n">
        <v>1</v>
      </c>
      <c r="C6" s="287" t="n">
        <v>29155.25</v>
      </c>
      <c r="D6" s="288"/>
      <c r="E6" s="289" t="s">
        <v>401</v>
      </c>
      <c r="F6" s="3"/>
    </row>
    <row r="7" s="290" customFormat="true" ht="12.75" hidden="false" customHeight="true" outlineLevel="0" collapsed="false">
      <c r="A7" s="285" t="n">
        <v>2019</v>
      </c>
      <c r="B7" s="291" t="s">
        <v>402</v>
      </c>
      <c r="C7" s="291"/>
      <c r="D7" s="291"/>
      <c r="E7" s="291"/>
      <c r="F7" s="3"/>
    </row>
    <row r="8" s="290" customFormat="true" ht="14.1" hidden="false" customHeight="true" outlineLevel="0" collapsed="false">
      <c r="A8" s="285" t="n">
        <v>2020</v>
      </c>
      <c r="B8" s="286" t="n">
        <v>1</v>
      </c>
      <c r="C8" s="287" t="n">
        <v>13102</v>
      </c>
      <c r="D8" s="292"/>
      <c r="E8" s="293" t="s">
        <v>403</v>
      </c>
      <c r="F8" s="3"/>
    </row>
    <row r="9" s="290" customFormat="true" ht="14.1" hidden="false" customHeight="true" outlineLevel="0" collapsed="false">
      <c r="A9" s="294" t="n">
        <v>2020</v>
      </c>
      <c r="B9" s="295" t="n">
        <v>1</v>
      </c>
      <c r="C9" s="296" t="n">
        <v>3392.5</v>
      </c>
      <c r="D9" s="296"/>
      <c r="E9" s="297" t="s">
        <v>404</v>
      </c>
      <c r="F9" s="3"/>
    </row>
    <row r="10" s="4" customFormat="true" ht="13.5" hidden="false" customHeight="false" outlineLevel="0" collapsed="false">
      <c r="A10" s="298" t="s">
        <v>169</v>
      </c>
      <c r="B10" s="299" t="n">
        <f aca="false">SUM(B6:B9)</f>
        <v>3</v>
      </c>
      <c r="C10" s="300" t="n">
        <f aca="false">SUM(C6:C9)</f>
        <v>45649.75</v>
      </c>
      <c r="D10" s="300" t="n">
        <f aca="false">SUM(D6:D9)</f>
        <v>0</v>
      </c>
      <c r="E10" s="301"/>
    </row>
  </sheetData>
  <mergeCells count="4">
    <mergeCell ref="A1:D1"/>
    <mergeCell ref="A3:E3"/>
    <mergeCell ref="A5:E5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gnieszka.wroblewska</cp:lastModifiedBy>
  <cp:lastPrinted>2018-10-18T10:25:22Z</cp:lastPrinted>
  <dcterms:modified xsi:type="dcterms:W3CDTF">2020-12-28T16:32:55Z</dcterms:modified>
  <cp:revision>0</cp:revision>
  <dc:subject/>
  <dc:title>załączniki</dc:title>
</cp:coreProperties>
</file>